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4"/>
  </bookViews>
  <sheets>
    <sheet name="Zestawienie ogólne" sheetId="1" state="visible" r:id="rId2"/>
    <sheet name="Przychody z działalności stat_" sheetId="2" state="visible" r:id="rId3"/>
    <sheet name="Koszty działalności stat_" sheetId="3" state="visible" r:id="rId4"/>
    <sheet name="Koszty dział_ Gosp_" sheetId="4" state="visible" r:id="rId5"/>
    <sheet name="Przychody dział_ gosp_" sheetId="5" state="visible" r:id="rId6"/>
  </sheets>
  <definedNames>
    <definedName function="false" hidden="false" localSheetId="2" name="_xlnm.Print_Area" vbProcedure="false">'Koszty działalności stat_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1">
  <si>
    <t xml:space="preserve">Chorągiew Zachodniopomorska ZHP</t>
  </si>
  <si>
    <t xml:space="preserve">załącznik nr 1</t>
  </si>
  <si>
    <t xml:space="preserve">Zestawienie ogólne budżetu na okres 01.01.2014 - 31.12.2014</t>
  </si>
  <si>
    <t xml:space="preserve">Wyszczególnienie</t>
  </si>
  <si>
    <t xml:space="preserve">Kwoty za rok:</t>
  </si>
  <si>
    <t xml:space="preserve">poprzedni</t>
  </si>
  <si>
    <t xml:space="preserve">obrotowy</t>
  </si>
  <si>
    <t xml:space="preserve">A. </t>
  </si>
  <si>
    <t xml:space="preserve">Przychody działalności statutowej  pożytku publicznego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B. </t>
  </si>
  <si>
    <t xml:space="preserve">Koszty realizacji zadań statutowych</t>
  </si>
  <si>
    <t xml:space="preserve">C. </t>
  </si>
  <si>
    <t xml:space="preserve">Wynik finansowy działalności statutowej (A-B)</t>
  </si>
  <si>
    <t xml:space="preserve">  D.</t>
  </si>
  <si>
    <t xml:space="preserve">Przychody działalności pożytku publicznego:</t>
  </si>
  <si>
    <t xml:space="preserve">Przychody działalności odpłatnej</t>
  </si>
  <si>
    <t xml:space="preserve">Przychody działalności nieodpłatnej</t>
  </si>
  <si>
    <t xml:space="preserve">III.</t>
  </si>
  <si>
    <t xml:space="preserve">Przychody 1%</t>
  </si>
  <si>
    <t xml:space="preserve"> E.</t>
  </si>
  <si>
    <t xml:space="preserve">Koszty realizacji zadań pożytku publicznego:</t>
  </si>
  <si>
    <t xml:space="preserve">Koszty działalności odpłatnej </t>
  </si>
  <si>
    <t xml:space="preserve">* w tym pokryte z 1%</t>
  </si>
  <si>
    <t xml:space="preserve">Koszty działalności nieodpłatnej </t>
  </si>
  <si>
    <t xml:space="preserve"> F.</t>
  </si>
  <si>
    <t xml:space="preserve">Wynik finansowy działalności pożytku publicznego (dodatni lub ujemny) (D-E)</t>
  </si>
  <si>
    <t xml:space="preserve">G. </t>
  </si>
  <si>
    <t xml:space="preserve">Przychody netto ze sprzedaży produktów, usług, towarów i materiałów</t>
  </si>
  <si>
    <t xml:space="preserve">Przychody netto ze sprzedaży produktów</t>
  </si>
  <si>
    <t xml:space="preserve">Przychody ze sprzedaży usług</t>
  </si>
  <si>
    <t xml:space="preserve">Przychody netto ze sprzedaży towarów i materiałów</t>
  </si>
  <si>
    <t xml:space="preserve">H.</t>
  </si>
  <si>
    <t xml:space="preserve">Koszty sprzedanych produktów, usług, towarów i materiałów</t>
  </si>
  <si>
    <t xml:space="preserve">Koszty wytworzenia sprzedanych produktów</t>
  </si>
  <si>
    <t xml:space="preserve">Koszty wytworzenia sprzedanych usług</t>
  </si>
  <si>
    <t xml:space="preserve">Wartość sprzedanych towarów i materiałów</t>
  </si>
  <si>
    <t xml:space="preserve">Zysk (strata) brutto na sprzedaży (G-H)</t>
  </si>
  <si>
    <t xml:space="preserve">J. </t>
  </si>
  <si>
    <t xml:space="preserve">Koszty ogólnozakładowe (ogólnoadministracyjne)</t>
  </si>
  <si>
    <t xml:space="preserve">1) amortyzacja</t>
  </si>
  <si>
    <t xml:space="preserve">2) zużycie materiałów</t>
  </si>
  <si>
    <t xml:space="preserve">3) zużycie energii</t>
  </si>
  <si>
    <t xml:space="preserve">4) usługi obce</t>
  </si>
  <si>
    <t xml:space="preserve">5) wynagrodzenia osobowe</t>
  </si>
  <si>
    <t xml:space="preserve">6) wynagrodzenia bezosobowe</t>
  </si>
  <si>
    <t xml:space="preserve">7) ubezpieczenia społeczne i inne świadczenia</t>
  </si>
  <si>
    <t xml:space="preserve">8) podróże służbowe</t>
  </si>
  <si>
    <t xml:space="preserve">9) koszty reprezentacji i reklamy</t>
  </si>
  <si>
    <t xml:space="preserve">10) podatki i opłaty</t>
  </si>
  <si>
    <t xml:space="preserve">11) pozostałe koszty</t>
  </si>
  <si>
    <t xml:space="preserve">K.</t>
  </si>
  <si>
    <t xml:space="preserve">Zysk (strata) na działalności statutowej, statutowej pożytku publicznego i gospodarczej (C+F+I-J)</t>
  </si>
  <si>
    <t xml:space="preserve">L.</t>
  </si>
  <si>
    <t xml:space="preserve">Pozostałe przychody operacyjne</t>
  </si>
  <si>
    <t xml:space="preserve">Zysk ze zbycia nie finansowych aktywów trwałych</t>
  </si>
  <si>
    <t xml:space="preserve">Darowizny</t>
  </si>
  <si>
    <t xml:space="preserve">Inne pozostałe przychody operacyjne</t>
  </si>
  <si>
    <t xml:space="preserve">Ł.</t>
  </si>
  <si>
    <t xml:space="preserve">Pozostałe koszty operacyjne</t>
  </si>
  <si>
    <t xml:space="preserve">Strata ze zbycia nie finansowych aktywów trwałych</t>
  </si>
  <si>
    <t xml:space="preserve">Aktualizacja watości aktywów nie finansowych</t>
  </si>
  <si>
    <t xml:space="preserve">Inne pozostałe koszty operacyjne</t>
  </si>
  <si>
    <t xml:space="preserve">M. </t>
  </si>
  <si>
    <t xml:space="preserve">Zysk (Strata) na działalności operacyjnej (K+L-Ł)</t>
  </si>
  <si>
    <t xml:space="preserve">N. </t>
  </si>
  <si>
    <t xml:space="preserve">Przychody finansowe</t>
  </si>
  <si>
    <t xml:space="preserve">Dywidendy i udziały w zyskach</t>
  </si>
  <si>
    <t xml:space="preserve">Odsetki</t>
  </si>
  <si>
    <t xml:space="preserve">Zysk ze zbycia inwestycji</t>
  </si>
  <si>
    <t xml:space="preserve">IV.</t>
  </si>
  <si>
    <t xml:space="preserve">Aktualizacja wartości inwestycji</t>
  </si>
  <si>
    <t xml:space="preserve">V.</t>
  </si>
  <si>
    <t xml:space="preserve">Inne</t>
  </si>
  <si>
    <t xml:space="preserve">O.</t>
  </si>
  <si>
    <t xml:space="preserve">Koszty finansowe</t>
  </si>
  <si>
    <t xml:space="preserve">Strata ze zbycia inwestycji</t>
  </si>
  <si>
    <t xml:space="preserve">P.</t>
  </si>
  <si>
    <t xml:space="preserve">Zysk (Strata) z działalności statutowej, statutowej pożytku publicznego i gospodarczej (M+N-O)</t>
  </si>
  <si>
    <t xml:space="preserve">R.</t>
  </si>
  <si>
    <t xml:space="preserve">Wynik zdarzeń nadzwyczajnych (R.I-R.II)</t>
  </si>
  <si>
    <t xml:space="preserve">Zyski nazwyczajne</t>
  </si>
  <si>
    <t xml:space="preserve">Straty nadzwyczajne</t>
  </si>
  <si>
    <t xml:space="preserve">S.</t>
  </si>
  <si>
    <r>
      <rPr>
        <b val="true"/>
        <sz val="11"/>
        <rFont val="Arial CE"/>
        <family val="2"/>
        <charset val="238"/>
      </rPr>
      <t xml:space="preserve">Zysk (Strata) brutto (P</t>
    </r>
    <r>
      <rPr>
        <b val="true"/>
        <sz val="11"/>
        <rFont val="Arial"/>
        <family val="2"/>
      </rPr>
      <t xml:space="preserve">±</t>
    </r>
    <r>
      <rPr>
        <b val="true"/>
        <sz val="11"/>
        <rFont val="Arial CE"/>
        <family val="2"/>
        <charset val="238"/>
      </rPr>
      <t xml:space="preserve">R)</t>
    </r>
  </si>
  <si>
    <t xml:space="preserve">T.</t>
  </si>
  <si>
    <t xml:space="preserve">Podatek dochodowy</t>
  </si>
  <si>
    <t xml:space="preserve">U.</t>
  </si>
  <si>
    <t xml:space="preserve">Zysk (Strata) netto (S-T)</t>
  </si>
  <si>
    <t xml:space="preserve">Miejsce i data sporządzenia</t>
  </si>
  <si>
    <t xml:space="preserve">                      Skarbnik                                                                                        Komendant</t>
  </si>
  <si>
    <t xml:space="preserve">        ......................................................      </t>
  </si>
  <si>
    <t xml:space="preserve">     ......................................................</t>
  </si>
  <si>
    <t xml:space="preserve">           (imię,  nazwisko - podpis)</t>
  </si>
  <si>
    <t xml:space="preserve">             (imię, nazwisko - podpis)</t>
  </si>
  <si>
    <t xml:space="preserve">załącznik nr 2</t>
  </si>
  <si>
    <t xml:space="preserve">Przychody działalności statutowej wg ich źródeł, w tym:</t>
  </si>
  <si>
    <t xml:space="preserve">Plan (w zł)</t>
  </si>
  <si>
    <t xml:space="preserve">Ogółem</t>
  </si>
  <si>
    <t xml:space="preserve">W tym:</t>
  </si>
  <si>
    <t xml:space="preserve">działalność pożytku publicznego odpłatna</t>
  </si>
  <si>
    <t xml:space="preserve">działalność pożytku publicznego nieodpłatna</t>
  </si>
  <si>
    <t xml:space="preserve">pozostałe</t>
  </si>
  <si>
    <t xml:space="preserve">Przychody działalności statutowej razem</t>
  </si>
  <si>
    <t xml:space="preserve">Przychody działalności statutowej:</t>
  </si>
  <si>
    <t xml:space="preserve">1.</t>
  </si>
  <si>
    <t xml:space="preserve">Składki</t>
  </si>
  <si>
    <t xml:space="preserve">2.</t>
  </si>
  <si>
    <t xml:space="preserve">środki finansowe otrzymane na działalność statutową z dochodów osiąganych przez spółki na podstawie art. 17 ust. 1 pkt. 5 uopdop</t>
  </si>
  <si>
    <t xml:space="preserve">3.</t>
  </si>
  <si>
    <t xml:space="preserve">Pozostałe przychody statutowe</t>
  </si>
  <si>
    <t xml:space="preserve">Inne przychody statutowe</t>
  </si>
  <si>
    <t xml:space="preserve">  dotacje i subwencje:</t>
  </si>
  <si>
    <t xml:space="preserve">a)</t>
  </si>
  <si>
    <t xml:space="preserve">MENiS</t>
  </si>
  <si>
    <t xml:space="preserve">b)</t>
  </si>
  <si>
    <t xml:space="preserve">Kuratorium</t>
  </si>
  <si>
    <t xml:space="preserve">c)</t>
  </si>
  <si>
    <t xml:space="preserve">Samorządy terytorialne</t>
  </si>
  <si>
    <t xml:space="preserve">d)</t>
  </si>
  <si>
    <t xml:space="preserve">fundusze ochrony środowiska</t>
  </si>
  <si>
    <t xml:space="preserve">e)</t>
  </si>
  <si>
    <t xml:space="preserve">PFRON</t>
  </si>
  <si>
    <t xml:space="preserve">f)</t>
  </si>
  <si>
    <t xml:space="preserve">MON</t>
  </si>
  <si>
    <t xml:space="preserve">g)</t>
  </si>
  <si>
    <t xml:space="preserve">inne dotacje</t>
  </si>
  <si>
    <t xml:space="preserve">pozostałe przychody:</t>
  </si>
  <si>
    <t xml:space="preserve">odpłatności uczestników</t>
  </si>
  <si>
    <t xml:space="preserve">odpłatności za wyżywienie</t>
  </si>
  <si>
    <t xml:space="preserve">akcje zarobkowe</t>
  </si>
  <si>
    <t xml:space="preserve">inne wpływy</t>
  </si>
  <si>
    <t xml:space="preserve">Pozostałe przychody operacyjne działalności statutowej</t>
  </si>
  <si>
    <t xml:space="preserve">zysk ze sprzedaży środków trwałych</t>
  </si>
  <si>
    <t xml:space="preserve">darowizny</t>
  </si>
  <si>
    <t xml:space="preserve">świadczenia pieniężne w wyniku orzeczenia sądowego (np. nawiązki)</t>
  </si>
  <si>
    <t xml:space="preserve">pozostałe przychody operacyjne</t>
  </si>
  <si>
    <t xml:space="preserve">Przychody finansowe działalności statutowej </t>
  </si>
  <si>
    <t xml:space="preserve">dywidendy</t>
  </si>
  <si>
    <t xml:space="preserve">odsetki</t>
  </si>
  <si>
    <t xml:space="preserve">pozostałe przychody finansowe</t>
  </si>
  <si>
    <t xml:space="preserve">Zyski nadzwyczajne działalności statutowej</t>
  </si>
  <si>
    <t xml:space="preserve">Skarbnik</t>
  </si>
  <si>
    <t xml:space="preserve">Komendant</t>
  </si>
  <si>
    <t xml:space="preserve">………………………………………….</t>
  </si>
  <si>
    <t xml:space="preserve">…………………………………</t>
  </si>
  <si>
    <t xml:space="preserve">………………………………….</t>
  </si>
  <si>
    <t xml:space="preserve">(imię i nazwisko osoby sporządzającej)</t>
  </si>
  <si>
    <t xml:space="preserve">(imię i nazwisko, podpis)</t>
  </si>
  <si>
    <t xml:space="preserve">Koszty działalności statutowej</t>
  </si>
  <si>
    <t xml:space="preserve">Załącznik nr 3</t>
  </si>
  <si>
    <t xml:space="preserve">Koszty układu rodzajowego</t>
  </si>
  <si>
    <t xml:space="preserve">Razem koszty</t>
  </si>
  <si>
    <t xml:space="preserve">Amortyzacja</t>
  </si>
  <si>
    <t xml:space="preserve">Zużycie materiałów</t>
  </si>
  <si>
    <t xml:space="preserve">Zużycie energii</t>
  </si>
  <si>
    <t xml:space="preserve">Opłaty komunalne</t>
  </si>
  <si>
    <t xml:space="preserve">usługi obce</t>
  </si>
  <si>
    <t xml:space="preserve">Wynagrodzenia osobowe</t>
  </si>
  <si>
    <t xml:space="preserve">Wynagrodzenia bezosobowe</t>
  </si>
  <si>
    <t xml:space="preserve">świadzcenia na rzecz pracowników</t>
  </si>
  <si>
    <t xml:space="preserve">Podróże słuzbowe</t>
  </si>
  <si>
    <t xml:space="preserve">Koszty reklamy i reprezentacji</t>
  </si>
  <si>
    <t xml:space="preserve">Podatki i opłaty</t>
  </si>
  <si>
    <t xml:space="preserve">Pozostałe koszty</t>
  </si>
  <si>
    <t xml:space="preserve">Strata ze zbycia niefinansowych aktywów</t>
  </si>
  <si>
    <t xml:space="preserve">zapłacone kary, grzywny</t>
  </si>
  <si>
    <t xml:space="preserve">inne koszty operacyjne</t>
  </si>
  <si>
    <t xml:space="preserve">Różnice kursowe</t>
  </si>
  <si>
    <t xml:space="preserve">inne koszty  finansowe</t>
  </si>
  <si>
    <t xml:space="preserve">Razem Koszty</t>
  </si>
  <si>
    <t xml:space="preserve">Koszty zadań statutowych:</t>
  </si>
  <si>
    <t xml:space="preserve">Władze Naczelne</t>
  </si>
  <si>
    <t xml:space="preserve">Władze Chorągwi</t>
  </si>
  <si>
    <t xml:space="preserve">Władze Hufca</t>
  </si>
  <si>
    <t xml:space="preserve">(poszczególne zadania)</t>
  </si>
  <si>
    <t xml:space="preserve">Koszty realizacji zadań pożytku publicznego z działalności odpłatnej zgodnie z art.. 4 ustawy</t>
  </si>
  <si>
    <t xml:space="preserve">Akcja letnia</t>
  </si>
  <si>
    <t xml:space="preserve">Akcja Zimowa</t>
  </si>
  <si>
    <t xml:space="preserve">Pozostałe formy wypoczynku (wymienić)</t>
  </si>
  <si>
    <t xml:space="preserve">inne zadania</t>
  </si>
  <si>
    <t xml:space="preserve">Koszty realizacji zadań pożytku publicznego z działalności nieodpłatnej</t>
  </si>
  <si>
    <t xml:space="preserve">inne zadania </t>
  </si>
  <si>
    <t xml:space="preserve">Koszty ogólnoadministarcyjne</t>
  </si>
  <si>
    <t xml:space="preserve">Zarząd GK/Chorągwi</t>
  </si>
  <si>
    <t xml:space="preserve">Szczecin, 12.12.2012</t>
  </si>
  <si>
    <t xml:space="preserve">………………………</t>
  </si>
  <si>
    <t xml:space="preserve">……….</t>
  </si>
  <si>
    <t xml:space="preserve">………</t>
  </si>
  <si>
    <t xml:space="preserve">załącznik nr 4</t>
  </si>
  <si>
    <t xml:space="preserve">Koszty działalności gospodarczej</t>
  </si>
  <si>
    <t xml:space="preserve">wartość sprzedanych towarów i materiałów</t>
  </si>
  <si>
    <t xml:space="preserve">Zyski przekazane na dział. Statutową</t>
  </si>
  <si>
    <t xml:space="preserve">Koszty razem</t>
  </si>
  <si>
    <t xml:space="preserve">koszty wytworzenia sprzedanych produktów</t>
  </si>
  <si>
    <t xml:space="preserve">koszty wytworzenia sprzedanych usług</t>
  </si>
  <si>
    <t xml:space="preserve">Koszty ogólnoadministracyjne</t>
  </si>
  <si>
    <t xml:space="preserve">Pozostałe koszty operacyjne działalności gospodarczej</t>
  </si>
  <si>
    <t xml:space="preserve">4.</t>
  </si>
  <si>
    <t xml:space="preserve">Koszty finansowe działalności gospodarczej</t>
  </si>
  <si>
    <t xml:space="preserve">5.</t>
  </si>
  <si>
    <t xml:space="preserve">Straty nadzwyczajne działalności gospodarczej</t>
  </si>
  <si>
    <t xml:space="preserve">                         Skarbnik</t>
  </si>
  <si>
    <t xml:space="preserve">     ......................................................      </t>
  </si>
  <si>
    <t xml:space="preserve">……………………….</t>
  </si>
  <si>
    <t xml:space="preserve">(imię i nazwisko - podpis)</t>
  </si>
  <si>
    <t xml:space="preserve">załącznik nr 5</t>
  </si>
  <si>
    <t xml:space="preserve">Przychody działalności gospodarczej</t>
  </si>
  <si>
    <t xml:space="preserve">Przychody ze sprzedaży netto (bez VAT)</t>
  </si>
  <si>
    <t xml:space="preserve">Razem przychody ze sprzedaży netto</t>
  </si>
  <si>
    <t xml:space="preserve">1) produktów</t>
  </si>
  <si>
    <t xml:space="preserve">2) usług</t>
  </si>
  <si>
    <t xml:space="preserve">wynajem</t>
  </si>
  <si>
    <t xml:space="preserve">transport</t>
  </si>
  <si>
    <t xml:space="preserve">prenumerata i reklama</t>
  </si>
  <si>
    <t xml:space="preserve">wyżywienie i zakwaterowanie</t>
  </si>
  <si>
    <t xml:space="preserve">inne</t>
  </si>
  <si>
    <t xml:space="preserve">3) towarów i materiałów</t>
  </si>
  <si>
    <t xml:space="preserve">artykuły harcerskie</t>
  </si>
  <si>
    <t xml:space="preserve">materiały i towary</t>
  </si>
  <si>
    <t xml:space="preserve">c) </t>
  </si>
  <si>
    <t xml:space="preserve">wydawnictwa</t>
  </si>
  <si>
    <t xml:space="preserve">d) </t>
  </si>
  <si>
    <t xml:space="preserve">4)</t>
  </si>
  <si>
    <t xml:space="preserve">Pozostałe przychody operacyjne działalności gospodarczej</t>
  </si>
  <si>
    <t xml:space="preserve">przychody ze sprzedaży środków trwałych</t>
  </si>
  <si>
    <t xml:space="preserve">pozostałe przychody operayjne</t>
  </si>
  <si>
    <t xml:space="preserve">5)</t>
  </si>
  <si>
    <t xml:space="preserve">Przychody finansowe działalności gospodarczej</t>
  </si>
  <si>
    <t xml:space="preserve">6)</t>
  </si>
  <si>
    <t xml:space="preserve">Zyski nadzwyczajne działalności gospodarczej</t>
  </si>
  <si>
    <t xml:space="preserve">Razem przychody</t>
  </si>
  <si>
    <t xml:space="preserve">Szczecin, </t>
  </si>
  <si>
    <t xml:space="preserve">      Komendant</t>
  </si>
  <si>
    <t xml:space="preserve">          ..................................</t>
  </si>
  <si>
    <t xml:space="preserve">.................................</t>
  </si>
  <si>
    <t xml:space="preserve">(imię, nazwisko i podpis   </t>
  </si>
  <si>
    <t xml:space="preserve"> (imię, nazwisko - podp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 (&quot;#,##0.00\)"/>
    <numFmt numFmtId="166" formatCode="0"/>
    <numFmt numFmtId="167" formatCode="0.00%"/>
    <numFmt numFmtId="168" formatCode="#,##0.00"/>
    <numFmt numFmtId="169" formatCode="@"/>
    <numFmt numFmtId="170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4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i val="true"/>
      <sz val="10"/>
      <name val="Arial"/>
      <family val="2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 CE"/>
      <family val="2"/>
      <charset val="238"/>
    </font>
    <font>
      <sz val="8"/>
      <color rgb="FF333333"/>
      <name val="Arial"/>
      <family val="2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3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6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6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6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6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4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6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7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4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8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8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0</xdr:rowOff>
    </xdr:from>
    <xdr:to>
      <xdr:col>5</xdr:col>
      <xdr:colOff>446760</xdr:colOff>
      <xdr:row>2</xdr:row>
      <xdr:rowOff>47520</xdr:rowOff>
    </xdr:to>
    <xdr:sp>
      <xdr:nvSpPr>
        <xdr:cNvPr id="0" name="Rectangle 1"/>
        <xdr:cNvSpPr/>
      </xdr:nvSpPr>
      <xdr:spPr>
        <a:xfrm>
          <a:off x="398880" y="228600"/>
          <a:ext cx="81378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240</xdr:colOff>
      <xdr:row>1</xdr:row>
      <xdr:rowOff>63360</xdr:rowOff>
    </xdr:from>
    <xdr:to>
      <xdr:col>2</xdr:col>
      <xdr:colOff>423360</xdr:colOff>
      <xdr:row>2</xdr:row>
      <xdr:rowOff>63360</xdr:rowOff>
    </xdr:to>
    <xdr:sp>
      <xdr:nvSpPr>
        <xdr:cNvPr id="1" name="Rectangle 1"/>
        <xdr:cNvSpPr/>
      </xdr:nvSpPr>
      <xdr:spPr>
        <a:xfrm>
          <a:off x="563040" y="228600"/>
          <a:ext cx="23144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120</xdr:colOff>
      <xdr:row>1</xdr:row>
      <xdr:rowOff>12240</xdr:rowOff>
    </xdr:from>
    <xdr:to>
      <xdr:col>3</xdr:col>
      <xdr:colOff>1092240</xdr:colOff>
      <xdr:row>1</xdr:row>
      <xdr:rowOff>228600</xdr:rowOff>
    </xdr:to>
    <xdr:sp>
      <xdr:nvSpPr>
        <xdr:cNvPr id="2" name="Rectangle 1"/>
        <xdr:cNvSpPr/>
      </xdr:nvSpPr>
      <xdr:spPr>
        <a:xfrm>
          <a:off x="1043640" y="177480"/>
          <a:ext cx="4828320" cy="21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33" colorId="64" zoomScale="95" zoomScaleNormal="95" zoomScalePageLayoutView="95" workbookViewId="0">
      <selection pane="topLeft" activeCell="D69" activeCellId="0" sqref="D6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8.32"/>
    <col collapsed="false" customWidth="true" hidden="false" outlineLevel="0" max="3" min="3" style="0" width="0.15"/>
    <col collapsed="false" customWidth="true" hidden="false" outlineLevel="0" max="4" min="4" style="0" width="23.33"/>
  </cols>
  <sheetData>
    <row r="1" customFormat="false" ht="16" hidden="false" customHeight="false" outlineLevel="0" collapsed="false">
      <c r="A1" s="1" t="s">
        <v>0</v>
      </c>
      <c r="B1" s="1"/>
      <c r="C1" s="1"/>
      <c r="D1" s="1"/>
    </row>
    <row r="2" customFormat="false" ht="13" hidden="false" customHeight="false" outlineLevel="0" collapsed="false">
      <c r="A2" s="2" t="s">
        <v>1</v>
      </c>
      <c r="B2" s="2"/>
      <c r="C2" s="2"/>
      <c r="D2" s="2"/>
    </row>
    <row r="3" customFormat="false" ht="16" hidden="false" customHeight="false" outlineLevel="0" collapsed="false">
      <c r="A3" s="3" t="s">
        <v>2</v>
      </c>
      <c r="B3" s="3"/>
      <c r="C3" s="3"/>
      <c r="D3" s="3"/>
    </row>
    <row r="4" customFormat="false" ht="13" hidden="false" customHeight="false" outlineLevel="0" collapsed="false">
      <c r="A4" s="4"/>
      <c r="B4" s="5"/>
      <c r="C4" s="6"/>
      <c r="D4" s="6"/>
    </row>
    <row r="5" customFormat="false" ht="13" hidden="false" customHeight="false" outlineLevel="0" collapsed="false">
      <c r="A5" s="7"/>
      <c r="B5" s="8" t="s">
        <v>3</v>
      </c>
      <c r="C5" s="9" t="s">
        <v>4</v>
      </c>
      <c r="D5" s="9"/>
    </row>
    <row r="6" customFormat="false" ht="13" hidden="false" customHeight="false" outlineLevel="0" collapsed="false">
      <c r="A6" s="7"/>
      <c r="B6" s="8"/>
      <c r="C6" s="10" t="s">
        <v>5</v>
      </c>
      <c r="D6" s="11" t="s">
        <v>6</v>
      </c>
    </row>
    <row r="7" customFormat="false" ht="12" hidden="false" customHeight="false" outlineLevel="0" collapsed="false">
      <c r="A7" s="12" t="n">
        <v>1</v>
      </c>
      <c r="B7" s="13" t="n">
        <v>2</v>
      </c>
      <c r="C7" s="13" t="n">
        <v>3</v>
      </c>
      <c r="D7" s="14" t="n">
        <v>4</v>
      </c>
    </row>
    <row r="8" customFormat="false" ht="36" hidden="false" customHeight="true" outlineLevel="0" collapsed="false">
      <c r="A8" s="15" t="s">
        <v>7</v>
      </c>
      <c r="B8" s="16" t="s">
        <v>8</v>
      </c>
      <c r="C8" s="17" t="n">
        <f aca="false">SUM(C9:C10)</f>
        <v>82292.39</v>
      </c>
      <c r="D8" s="17" t="n">
        <f aca="false">SUM(D9:D10)</f>
        <v>760807</v>
      </c>
    </row>
    <row r="9" customFormat="false" ht="13" hidden="false" customHeight="false" outlineLevel="0" collapsed="false">
      <c r="A9" s="18" t="s">
        <v>9</v>
      </c>
      <c r="B9" s="19" t="s">
        <v>10</v>
      </c>
      <c r="C9" s="20" t="n">
        <v>19709.26</v>
      </c>
      <c r="D9" s="20" t="n">
        <v>89707</v>
      </c>
    </row>
    <row r="10" customFormat="false" ht="13" hidden="false" customHeight="false" outlineLevel="0" collapsed="false">
      <c r="A10" s="21" t="s">
        <v>11</v>
      </c>
      <c r="B10" s="22" t="s">
        <v>12</v>
      </c>
      <c r="C10" s="23" t="n">
        <v>62583.13</v>
      </c>
      <c r="D10" s="23" t="n">
        <v>671100</v>
      </c>
    </row>
    <row r="11" customFormat="false" ht="14" hidden="false" customHeight="false" outlineLevel="0" collapsed="false">
      <c r="A11" s="24" t="s">
        <v>13</v>
      </c>
      <c r="B11" s="25" t="s">
        <v>14</v>
      </c>
      <c r="C11" s="26" t="n">
        <v>45000</v>
      </c>
      <c r="D11" s="26" t="n">
        <v>723974</v>
      </c>
    </row>
    <row r="12" customFormat="false" ht="14" hidden="false" customHeight="false" outlineLevel="0" collapsed="false">
      <c r="A12" s="15" t="s">
        <v>15</v>
      </c>
      <c r="B12" s="16" t="s">
        <v>16</v>
      </c>
      <c r="C12" s="17" t="n">
        <f aca="false">C8-C11</f>
        <v>37292.39</v>
      </c>
      <c r="D12" s="17" t="n">
        <f aca="false">D8-D11</f>
        <v>36833</v>
      </c>
    </row>
    <row r="13" customFormat="false" ht="14" hidden="false" customHeight="false" outlineLevel="0" collapsed="false">
      <c r="A13" s="27" t="s">
        <v>17</v>
      </c>
      <c r="B13" s="28" t="s">
        <v>18</v>
      </c>
      <c r="C13" s="29" t="n">
        <f aca="false">SUM(C14:C16)</f>
        <v>1094057.08</v>
      </c>
      <c r="D13" s="29" t="n">
        <f aca="false">SUM(D14:D16)</f>
        <v>2067065</v>
      </c>
    </row>
    <row r="14" customFormat="false" ht="14" hidden="false" customHeight="false" outlineLevel="0" collapsed="false">
      <c r="A14" s="30" t="s">
        <v>9</v>
      </c>
      <c r="B14" s="31" t="s">
        <v>19</v>
      </c>
      <c r="C14" s="32" t="n">
        <v>1027533.67</v>
      </c>
      <c r="D14" s="32" t="n">
        <v>1998785</v>
      </c>
    </row>
    <row r="15" customFormat="false" ht="14" hidden="false" customHeight="false" outlineLevel="0" collapsed="false">
      <c r="A15" s="33" t="s">
        <v>11</v>
      </c>
      <c r="B15" s="34" t="s">
        <v>20</v>
      </c>
      <c r="C15" s="35" t="n">
        <v>66523.41</v>
      </c>
      <c r="D15" s="35" t="n">
        <v>0</v>
      </c>
    </row>
    <row r="16" customFormat="false" ht="14" hidden="false" customHeight="false" outlineLevel="0" collapsed="false">
      <c r="A16" s="36" t="s">
        <v>21</v>
      </c>
      <c r="B16" s="37" t="s">
        <v>22</v>
      </c>
      <c r="C16" s="38"/>
      <c r="D16" s="38" t="n">
        <v>68280</v>
      </c>
    </row>
    <row r="17" customFormat="false" ht="14" hidden="false" customHeight="false" outlineLevel="0" collapsed="false">
      <c r="A17" s="39" t="s">
        <v>23</v>
      </c>
      <c r="B17" s="28" t="s">
        <v>24</v>
      </c>
      <c r="C17" s="29" t="n">
        <f aca="false">SUM(C18:C20)</f>
        <v>1133837.63</v>
      </c>
      <c r="D17" s="29" t="n">
        <f aca="false">D18+D20</f>
        <v>2088078</v>
      </c>
    </row>
    <row r="18" customFormat="false" ht="14" hidden="false" customHeight="false" outlineLevel="0" collapsed="false">
      <c r="A18" s="33" t="s">
        <v>9</v>
      </c>
      <c r="B18" s="31" t="s">
        <v>25</v>
      </c>
      <c r="C18" s="40" t="n">
        <v>1067314.22</v>
      </c>
      <c r="D18" s="41" t="n">
        <v>2019798</v>
      </c>
    </row>
    <row r="19" customFormat="false" ht="14" hidden="false" customHeight="false" outlineLevel="0" collapsed="false">
      <c r="A19" s="33"/>
      <c r="B19" s="42" t="s">
        <v>26</v>
      </c>
      <c r="C19" s="43"/>
      <c r="D19" s="44" t="n">
        <v>0</v>
      </c>
    </row>
    <row r="20" customFormat="false" ht="14" hidden="false" customHeight="false" outlineLevel="0" collapsed="false">
      <c r="A20" s="33" t="s">
        <v>11</v>
      </c>
      <c r="B20" s="34" t="s">
        <v>27</v>
      </c>
      <c r="C20" s="43" t="n">
        <v>66523.41</v>
      </c>
      <c r="D20" s="44" t="n">
        <v>68280</v>
      </c>
    </row>
    <row r="21" customFormat="false" ht="14" hidden="false" customHeight="false" outlineLevel="0" collapsed="false">
      <c r="A21" s="45"/>
      <c r="B21" s="46" t="s">
        <v>26</v>
      </c>
      <c r="C21" s="47"/>
      <c r="D21" s="48" t="n">
        <v>68280</v>
      </c>
    </row>
    <row r="22" customFormat="false" ht="39" hidden="false" customHeight="true" outlineLevel="0" collapsed="false">
      <c r="A22" s="49" t="s">
        <v>28</v>
      </c>
      <c r="B22" s="50" t="s">
        <v>29</v>
      </c>
      <c r="C22" s="51" t="n">
        <f aca="false">C13-C17</f>
        <v>-39780.5499999998</v>
      </c>
      <c r="D22" s="51" t="n">
        <f aca="false">D13-D17</f>
        <v>-21013</v>
      </c>
    </row>
    <row r="23" customFormat="false" ht="36" hidden="false" customHeight="true" outlineLevel="0" collapsed="false">
      <c r="A23" s="52" t="s">
        <v>30</v>
      </c>
      <c r="B23" s="53" t="s">
        <v>31</v>
      </c>
      <c r="C23" s="54" t="n">
        <f aca="false">SUM(C24:C26)</f>
        <v>105625.75</v>
      </c>
      <c r="D23" s="54" t="n">
        <f aca="false">D25+D26</f>
        <v>910000</v>
      </c>
    </row>
    <row r="24" customFormat="false" ht="13" hidden="false" customHeight="false" outlineLevel="0" collapsed="false">
      <c r="A24" s="18" t="s">
        <v>9</v>
      </c>
      <c r="B24" s="19" t="s">
        <v>32</v>
      </c>
      <c r="C24" s="20" t="n">
        <v>350</v>
      </c>
      <c r="D24" s="20" t="n">
        <v>0</v>
      </c>
    </row>
    <row r="25" customFormat="false" ht="13" hidden="false" customHeight="false" outlineLevel="0" collapsed="false">
      <c r="A25" s="55" t="s">
        <v>11</v>
      </c>
      <c r="B25" s="56" t="s">
        <v>33</v>
      </c>
      <c r="C25" s="57" t="n">
        <v>105275.75</v>
      </c>
      <c r="D25" s="20" t="n">
        <v>860000</v>
      </c>
    </row>
    <row r="26" customFormat="false" ht="13" hidden="false" customHeight="false" outlineLevel="0" collapsed="false">
      <c r="A26" s="21" t="s">
        <v>21</v>
      </c>
      <c r="B26" s="22" t="s">
        <v>34</v>
      </c>
      <c r="C26" s="23" t="n">
        <v>0</v>
      </c>
      <c r="D26" s="23" t="n">
        <v>50000</v>
      </c>
    </row>
    <row r="27" customFormat="false" ht="29.25" hidden="false" customHeight="true" outlineLevel="0" collapsed="false">
      <c r="A27" s="58" t="s">
        <v>35</v>
      </c>
      <c r="B27" s="59" t="s">
        <v>36</v>
      </c>
      <c r="C27" s="60" t="n">
        <f aca="false">SUM(C28:C30)</f>
        <v>15496.31</v>
      </c>
      <c r="D27" s="60" t="n">
        <v>832000</v>
      </c>
    </row>
    <row r="28" customFormat="false" ht="13" hidden="false" customHeight="false" outlineLevel="0" collapsed="false">
      <c r="A28" s="18" t="s">
        <v>9</v>
      </c>
      <c r="B28" s="19" t="s">
        <v>37</v>
      </c>
      <c r="C28" s="20" t="n">
        <v>0</v>
      </c>
      <c r="D28" s="20"/>
    </row>
    <row r="29" customFormat="false" ht="13" hidden="false" customHeight="false" outlineLevel="0" collapsed="false">
      <c r="A29" s="55" t="s">
        <v>11</v>
      </c>
      <c r="B29" s="56" t="s">
        <v>38</v>
      </c>
      <c r="C29" s="57" t="n">
        <v>15496.31</v>
      </c>
      <c r="D29" s="57" t="n">
        <v>80000</v>
      </c>
    </row>
    <row r="30" customFormat="false" ht="13" hidden="false" customHeight="false" outlineLevel="0" collapsed="false">
      <c r="A30" s="61" t="s">
        <v>21</v>
      </c>
      <c r="B30" s="62" t="s">
        <v>39</v>
      </c>
      <c r="C30" s="63" t="n">
        <v>0</v>
      </c>
      <c r="D30" s="63" t="n">
        <v>32000</v>
      </c>
    </row>
    <row r="31" customFormat="false" ht="14" hidden="false" customHeight="false" outlineLevel="0" collapsed="false">
      <c r="A31" s="15" t="s">
        <v>9</v>
      </c>
      <c r="B31" s="16" t="s">
        <v>40</v>
      </c>
      <c r="C31" s="17" t="n">
        <f aca="false">C23-C27</f>
        <v>90129.44</v>
      </c>
      <c r="D31" s="17" t="n">
        <f aca="false">D23-D27</f>
        <v>78000</v>
      </c>
    </row>
    <row r="32" customFormat="false" ht="14" hidden="false" customHeight="false" outlineLevel="0" collapsed="false">
      <c r="A32" s="52" t="s">
        <v>41</v>
      </c>
      <c r="B32" s="64" t="s">
        <v>42</v>
      </c>
      <c r="C32" s="54" t="n">
        <f aca="false">SUM(C33:C43)</f>
        <v>92712.22</v>
      </c>
      <c r="D32" s="54" t="n">
        <f aca="false">SUM(D33:D43)</f>
        <v>20000</v>
      </c>
    </row>
    <row r="33" customFormat="false" ht="13" hidden="false" customHeight="false" outlineLevel="0" collapsed="false">
      <c r="A33" s="18"/>
      <c r="B33" s="19" t="s">
        <v>43</v>
      </c>
      <c r="C33" s="20" t="n">
        <v>0</v>
      </c>
      <c r="D33" s="20" t="n">
        <v>800</v>
      </c>
    </row>
    <row r="34" customFormat="false" ht="13" hidden="false" customHeight="false" outlineLevel="0" collapsed="false">
      <c r="A34" s="55"/>
      <c r="B34" s="56" t="s">
        <v>44</v>
      </c>
      <c r="C34" s="57" t="n">
        <v>7209.51</v>
      </c>
      <c r="D34" s="57" t="n">
        <v>2000</v>
      </c>
    </row>
    <row r="35" customFormat="false" ht="13" hidden="false" customHeight="false" outlineLevel="0" collapsed="false">
      <c r="A35" s="55"/>
      <c r="B35" s="56" t="s">
        <v>45</v>
      </c>
      <c r="C35" s="57" t="n">
        <v>16400.5</v>
      </c>
      <c r="D35" s="57" t="n">
        <v>1000</v>
      </c>
    </row>
    <row r="36" customFormat="false" ht="13" hidden="false" customHeight="false" outlineLevel="0" collapsed="false">
      <c r="A36" s="55"/>
      <c r="B36" s="56" t="s">
        <v>46</v>
      </c>
      <c r="C36" s="57" t="n">
        <v>7596.53</v>
      </c>
      <c r="D36" s="57" t="n">
        <v>9200</v>
      </c>
    </row>
    <row r="37" customFormat="false" ht="13" hidden="false" customHeight="false" outlineLevel="0" collapsed="false">
      <c r="A37" s="55"/>
      <c r="B37" s="56" t="s">
        <v>47</v>
      </c>
      <c r="C37" s="57" t="n">
        <v>21292.42</v>
      </c>
      <c r="D37" s="57" t="n">
        <v>0</v>
      </c>
    </row>
    <row r="38" customFormat="false" ht="13" hidden="false" customHeight="false" outlineLevel="0" collapsed="false">
      <c r="A38" s="55"/>
      <c r="B38" s="56" t="s">
        <v>48</v>
      </c>
      <c r="C38" s="57" t="n">
        <v>19265</v>
      </c>
      <c r="D38" s="57" t="n">
        <v>5000</v>
      </c>
    </row>
    <row r="39" customFormat="false" ht="13" hidden="false" customHeight="false" outlineLevel="0" collapsed="false">
      <c r="A39" s="55"/>
      <c r="B39" s="56" t="s">
        <v>49</v>
      </c>
      <c r="C39" s="57" t="n">
        <v>9241.2</v>
      </c>
      <c r="D39" s="57" t="n">
        <v>0</v>
      </c>
    </row>
    <row r="40" customFormat="false" ht="13" hidden="false" customHeight="false" outlineLevel="0" collapsed="false">
      <c r="A40" s="55"/>
      <c r="B40" s="56" t="s">
        <v>50</v>
      </c>
      <c r="C40" s="57" t="n">
        <v>2676.14</v>
      </c>
      <c r="D40" s="57" t="n">
        <v>2000</v>
      </c>
    </row>
    <row r="41" customFormat="false" ht="13" hidden="false" customHeight="false" outlineLevel="0" collapsed="false">
      <c r="A41" s="55"/>
      <c r="B41" s="56" t="s">
        <v>51</v>
      </c>
      <c r="C41" s="57" t="n">
        <v>0</v>
      </c>
      <c r="D41" s="57" t="n">
        <v>0</v>
      </c>
      <c r="F41" s="65"/>
    </row>
    <row r="42" customFormat="false" ht="13" hidden="false" customHeight="false" outlineLevel="0" collapsed="false">
      <c r="A42" s="55"/>
      <c r="B42" s="56" t="s">
        <v>52</v>
      </c>
      <c r="C42" s="57" t="n">
        <v>4071.12</v>
      </c>
      <c r="D42" s="57" t="n">
        <v>0</v>
      </c>
    </row>
    <row r="43" customFormat="false" ht="13" hidden="false" customHeight="false" outlineLevel="0" collapsed="false">
      <c r="A43" s="61"/>
      <c r="B43" s="62" t="s">
        <v>53</v>
      </c>
      <c r="C43" s="63" t="n">
        <v>4959.8</v>
      </c>
      <c r="D43" s="63" t="n">
        <v>0</v>
      </c>
    </row>
    <row r="44" customFormat="false" ht="54.75" hidden="false" customHeight="true" outlineLevel="0" collapsed="false">
      <c r="A44" s="15" t="s">
        <v>54</v>
      </c>
      <c r="B44" s="66" t="s">
        <v>55</v>
      </c>
      <c r="C44" s="17" t="n">
        <f aca="false">C12+C22+C31-C32</f>
        <v>-5070.93999999981</v>
      </c>
      <c r="D44" s="17" t="n">
        <f aca="false">D12+D22+D31-D32</f>
        <v>73820</v>
      </c>
    </row>
    <row r="45" customFormat="false" ht="14" hidden="false" customHeight="false" outlineLevel="0" collapsed="false">
      <c r="A45" s="52" t="s">
        <v>56</v>
      </c>
      <c r="B45" s="64" t="s">
        <v>57</v>
      </c>
      <c r="C45" s="54" t="n">
        <f aca="false">SUM(C46:C48)</f>
        <v>123648.94</v>
      </c>
      <c r="D45" s="54" t="n">
        <f aca="false">SUM(D46:D48)</f>
        <v>57020</v>
      </c>
    </row>
    <row r="46" customFormat="false" ht="13" hidden="false" customHeight="false" outlineLevel="0" collapsed="false">
      <c r="A46" s="67" t="s">
        <v>9</v>
      </c>
      <c r="B46" s="68" t="s">
        <v>58</v>
      </c>
      <c r="C46" s="69" t="n">
        <v>900</v>
      </c>
      <c r="D46" s="69" t="n">
        <v>12000</v>
      </c>
    </row>
    <row r="47" customFormat="false" ht="13" hidden="false" customHeight="false" outlineLevel="0" collapsed="false">
      <c r="A47" s="70" t="s">
        <v>11</v>
      </c>
      <c r="B47" s="71" t="s">
        <v>59</v>
      </c>
      <c r="C47" s="72"/>
      <c r="D47" s="73" t="n">
        <v>20000</v>
      </c>
    </row>
    <row r="48" customFormat="false" ht="13" hidden="false" customHeight="false" outlineLevel="0" collapsed="false">
      <c r="A48" s="74" t="s">
        <v>21</v>
      </c>
      <c r="B48" s="75" t="s">
        <v>60</v>
      </c>
      <c r="C48" s="76" t="n">
        <v>122748.94</v>
      </c>
      <c r="D48" s="77" t="n">
        <v>25020</v>
      </c>
    </row>
    <row r="49" customFormat="false" ht="14" hidden="false" customHeight="false" outlineLevel="0" collapsed="false">
      <c r="A49" s="78" t="s">
        <v>61</v>
      </c>
      <c r="B49" s="79" t="s">
        <v>62</v>
      </c>
      <c r="C49" s="60" t="n">
        <f aca="false">SUM(C50:C52)</f>
        <v>34794.56</v>
      </c>
      <c r="D49" s="60" t="n">
        <v>53740</v>
      </c>
    </row>
    <row r="50" customFormat="false" ht="13" hidden="false" customHeight="false" outlineLevel="0" collapsed="false">
      <c r="A50" s="18" t="s">
        <v>9</v>
      </c>
      <c r="B50" s="19" t="s">
        <v>63</v>
      </c>
      <c r="C50" s="20"/>
      <c r="D50" s="20" t="n">
        <v>20000</v>
      </c>
    </row>
    <row r="51" customFormat="false" ht="13" hidden="false" customHeight="false" outlineLevel="0" collapsed="false">
      <c r="A51" s="55" t="s">
        <v>11</v>
      </c>
      <c r="B51" s="56" t="s">
        <v>64</v>
      </c>
      <c r="C51" s="57"/>
      <c r="D51" s="57" t="n">
        <v>0</v>
      </c>
    </row>
    <row r="52" customFormat="false" ht="13" hidden="false" customHeight="false" outlineLevel="0" collapsed="false">
      <c r="A52" s="55" t="s">
        <v>21</v>
      </c>
      <c r="B52" s="56" t="s">
        <v>65</v>
      </c>
      <c r="C52" s="57" t="n">
        <v>34794.56</v>
      </c>
      <c r="D52" s="57" t="n">
        <v>33740</v>
      </c>
    </row>
    <row r="53" customFormat="false" ht="14" hidden="false" customHeight="false" outlineLevel="0" collapsed="false">
      <c r="A53" s="15" t="s">
        <v>66</v>
      </c>
      <c r="B53" s="16" t="s">
        <v>67</v>
      </c>
      <c r="C53" s="17" t="n">
        <f aca="false">C44+C45-C49</f>
        <v>83783.4400000002</v>
      </c>
      <c r="D53" s="17" t="n">
        <f aca="false">D44+D45-D49</f>
        <v>77100</v>
      </c>
    </row>
    <row r="54" customFormat="false" ht="14" hidden="false" customHeight="false" outlineLevel="0" collapsed="false">
      <c r="A54" s="80" t="s">
        <v>68</v>
      </c>
      <c r="B54" s="81" t="s">
        <v>69</v>
      </c>
      <c r="C54" s="82" t="n">
        <f aca="false">SUM(C55:C59)</f>
        <v>3437.62</v>
      </c>
      <c r="D54" s="82" t="n">
        <f aca="false">SUM(D55:D59)</f>
        <v>6208</v>
      </c>
    </row>
    <row r="55" customFormat="false" ht="13" hidden="false" customHeight="false" outlineLevel="0" collapsed="false">
      <c r="A55" s="67" t="s">
        <v>9</v>
      </c>
      <c r="B55" s="68" t="s">
        <v>70</v>
      </c>
      <c r="C55" s="69"/>
      <c r="D55" s="69"/>
    </row>
    <row r="56" customFormat="false" ht="13" hidden="false" customHeight="false" outlineLevel="0" collapsed="false">
      <c r="A56" s="55" t="s">
        <v>11</v>
      </c>
      <c r="B56" s="56" t="s">
        <v>71</v>
      </c>
      <c r="C56" s="57" t="n">
        <v>3437.62</v>
      </c>
      <c r="D56" s="57" t="n">
        <v>3248</v>
      </c>
    </row>
    <row r="57" customFormat="false" ht="13" hidden="false" customHeight="false" outlineLevel="0" collapsed="false">
      <c r="A57" s="55" t="s">
        <v>21</v>
      </c>
      <c r="B57" s="56" t="s">
        <v>72</v>
      </c>
      <c r="C57" s="57"/>
      <c r="D57" s="57"/>
    </row>
    <row r="58" customFormat="false" ht="13" hidden="false" customHeight="false" outlineLevel="0" collapsed="false">
      <c r="A58" s="55" t="s">
        <v>73</v>
      </c>
      <c r="B58" s="56" t="s">
        <v>74</v>
      </c>
      <c r="C58" s="57"/>
      <c r="D58" s="57"/>
    </row>
    <row r="59" customFormat="false" ht="13" hidden="false" customHeight="false" outlineLevel="0" collapsed="false">
      <c r="A59" s="67" t="s">
        <v>75</v>
      </c>
      <c r="B59" s="68" t="s">
        <v>76</v>
      </c>
      <c r="C59" s="83"/>
      <c r="D59" s="69" t="n">
        <v>2960</v>
      </c>
    </row>
    <row r="60" customFormat="false" ht="14" hidden="false" customHeight="false" outlineLevel="0" collapsed="false">
      <c r="A60" s="58" t="s">
        <v>77</v>
      </c>
      <c r="B60" s="79" t="s">
        <v>78</v>
      </c>
      <c r="C60" s="60" t="n">
        <f aca="false">SUM(C61:C64)</f>
        <v>1343.12</v>
      </c>
      <c r="D60" s="60" t="n">
        <f aca="false">SUM(D61:D64)</f>
        <v>5308</v>
      </c>
    </row>
    <row r="61" customFormat="false" ht="13" hidden="false" customHeight="false" outlineLevel="0" collapsed="false">
      <c r="A61" s="67" t="s">
        <v>9</v>
      </c>
      <c r="B61" s="68" t="s">
        <v>71</v>
      </c>
      <c r="C61" s="69" t="n">
        <v>636.73</v>
      </c>
      <c r="D61" s="69" t="n">
        <v>2308</v>
      </c>
    </row>
    <row r="62" customFormat="false" ht="13" hidden="false" customHeight="false" outlineLevel="0" collapsed="false">
      <c r="A62" s="55" t="s">
        <v>11</v>
      </c>
      <c r="B62" s="56" t="s">
        <v>79</v>
      </c>
      <c r="C62" s="57"/>
      <c r="D62" s="57"/>
    </row>
    <row r="63" customFormat="false" ht="13" hidden="false" customHeight="false" outlineLevel="0" collapsed="false">
      <c r="A63" s="55" t="s">
        <v>21</v>
      </c>
      <c r="B63" s="56" t="s">
        <v>74</v>
      </c>
      <c r="C63" s="57"/>
      <c r="D63" s="57"/>
    </row>
    <row r="64" customFormat="false" ht="13" hidden="false" customHeight="false" outlineLevel="0" collapsed="false">
      <c r="A64" s="67" t="s">
        <v>73</v>
      </c>
      <c r="B64" s="84" t="s">
        <v>76</v>
      </c>
      <c r="C64" s="69" t="n">
        <v>706.39</v>
      </c>
      <c r="D64" s="69" t="n">
        <v>3000</v>
      </c>
    </row>
    <row r="65" customFormat="false" ht="48.75" hidden="false" customHeight="true" outlineLevel="0" collapsed="false">
      <c r="A65" s="15" t="s">
        <v>80</v>
      </c>
      <c r="B65" s="66" t="s">
        <v>81</v>
      </c>
      <c r="C65" s="17" t="n">
        <f aca="false">C53+C54-C60</f>
        <v>85877.9400000002</v>
      </c>
      <c r="D65" s="17" t="n">
        <f aca="false">D53+D54-D60</f>
        <v>78000</v>
      </c>
    </row>
    <row r="66" customFormat="false" ht="14" hidden="false" customHeight="false" outlineLevel="0" collapsed="false">
      <c r="A66" s="15" t="s">
        <v>82</v>
      </c>
      <c r="B66" s="16" t="s">
        <v>83</v>
      </c>
      <c r="C66" s="17" t="n">
        <f aca="false">C67-C68</f>
        <v>0</v>
      </c>
      <c r="D66" s="17" t="n">
        <f aca="false">D67-D68</f>
        <v>0</v>
      </c>
    </row>
    <row r="67" customFormat="false" ht="26.25" hidden="false" customHeight="true" outlineLevel="0" collapsed="false">
      <c r="A67" s="85" t="s">
        <v>9</v>
      </c>
      <c r="B67" s="86" t="s">
        <v>84</v>
      </c>
      <c r="C67" s="87" t="n">
        <v>0</v>
      </c>
      <c r="D67" s="87"/>
    </row>
    <row r="68" customFormat="false" ht="20.25" hidden="false" customHeight="true" outlineLevel="0" collapsed="false">
      <c r="A68" s="61" t="s">
        <v>11</v>
      </c>
      <c r="B68" s="88" t="s">
        <v>85</v>
      </c>
      <c r="C68" s="63" t="n">
        <v>0</v>
      </c>
      <c r="D68" s="63"/>
    </row>
    <row r="69" customFormat="false" ht="14" hidden="false" customHeight="false" outlineLevel="0" collapsed="false">
      <c r="A69" s="15" t="s">
        <v>86</v>
      </c>
      <c r="B69" s="16" t="s">
        <v>87</v>
      </c>
      <c r="C69" s="17" t="n">
        <f aca="false">C65+C66</f>
        <v>85877.9400000002</v>
      </c>
      <c r="D69" s="17" t="n">
        <f aca="false">D65+D66</f>
        <v>78000</v>
      </c>
    </row>
    <row r="70" customFormat="false" ht="22.5" hidden="false" customHeight="true" outlineLevel="0" collapsed="false">
      <c r="A70" s="89" t="s">
        <v>88</v>
      </c>
      <c r="B70" s="90" t="s">
        <v>89</v>
      </c>
      <c r="C70" s="91" t="n">
        <v>0</v>
      </c>
      <c r="D70" s="91" t="n">
        <v>0</v>
      </c>
    </row>
    <row r="71" customFormat="false" ht="14" hidden="false" customHeight="false" outlineLevel="0" collapsed="false">
      <c r="A71" s="15" t="s">
        <v>90</v>
      </c>
      <c r="B71" s="16" t="s">
        <v>91</v>
      </c>
      <c r="C71" s="17" t="n">
        <f aca="false">C69-C70</f>
        <v>85877.9400000002</v>
      </c>
      <c r="D71" s="17" t="n">
        <f aca="false">D69-D70</f>
        <v>78000</v>
      </c>
    </row>
    <row r="72" customFormat="false" ht="13" hidden="false" customHeight="false" outlineLevel="0" collapsed="false">
      <c r="A72" s="92"/>
      <c r="B72" s="93"/>
      <c r="C72" s="94"/>
      <c r="D72" s="94"/>
    </row>
    <row r="73" customFormat="false" ht="14" hidden="false" customHeight="false" outlineLevel="0" collapsed="false">
      <c r="A73" s="95"/>
      <c r="B73" s="96"/>
      <c r="C73" s="97"/>
      <c r="D73" s="97"/>
    </row>
    <row r="74" customFormat="false" ht="14" hidden="false" customHeight="false" outlineLevel="0" collapsed="false">
      <c r="A74" s="98"/>
      <c r="B74" s="98"/>
      <c r="C74" s="99"/>
      <c r="D74" s="99"/>
    </row>
    <row r="75" customFormat="false" ht="14" hidden="false" customHeight="false" outlineLevel="0" collapsed="false">
      <c r="A75" s="100" t="s">
        <v>92</v>
      </c>
      <c r="B75" s="96"/>
      <c r="C75" s="97"/>
      <c r="D75" s="97"/>
    </row>
    <row r="76" customFormat="false" ht="14" hidden="false" customHeight="false" outlineLevel="0" collapsed="false">
      <c r="A76" s="95"/>
      <c r="B76" s="96"/>
      <c r="C76" s="97"/>
      <c r="D76" s="97"/>
    </row>
    <row r="77" customFormat="false" ht="14" hidden="false" customHeight="false" outlineLevel="0" collapsed="false">
      <c r="A77" s="95"/>
      <c r="B77" s="101" t="s">
        <v>93</v>
      </c>
      <c r="C77" s="101"/>
      <c r="D77" s="101"/>
      <c r="E77" s="101"/>
    </row>
    <row r="78" customFormat="false" ht="14" hidden="false" customHeight="false" outlineLevel="0" collapsed="false">
      <c r="A78" s="95"/>
      <c r="B78" s="95"/>
      <c r="C78" s="102"/>
      <c r="D78" s="102"/>
    </row>
    <row r="79" customFormat="false" ht="14" hidden="false" customHeight="false" outlineLevel="0" collapsed="false">
      <c r="A79" s="95"/>
      <c r="B79" s="96"/>
      <c r="C79" s="97"/>
      <c r="D79" s="97"/>
    </row>
    <row r="80" customFormat="false" ht="14" hidden="false" customHeight="false" outlineLevel="0" collapsed="false">
      <c r="A80" s="98" t="s">
        <v>94</v>
      </c>
      <c r="B80" s="98"/>
      <c r="C80" s="103" t="s">
        <v>95</v>
      </c>
      <c r="D80" s="103"/>
    </row>
    <row r="81" customFormat="false" ht="14" hidden="false" customHeight="false" outlineLevel="0" collapsed="false">
      <c r="A81" s="100"/>
      <c r="B81" s="100" t="s">
        <v>96</v>
      </c>
      <c r="C81" s="103" t="s">
        <v>97</v>
      </c>
      <c r="D81" s="103"/>
    </row>
    <row r="82" customFormat="false" ht="14" hidden="false" customHeight="false" outlineLevel="0" collapsed="false">
      <c r="A82" s="100"/>
      <c r="B82" s="100"/>
      <c r="C82" s="97"/>
      <c r="D82" s="97"/>
    </row>
    <row r="83" customFormat="false" ht="14" hidden="false" customHeight="false" outlineLevel="0" collapsed="false">
      <c r="A83" s="95"/>
      <c r="B83" s="96"/>
      <c r="C83" s="97"/>
      <c r="D83" s="97"/>
    </row>
  </sheetData>
  <mergeCells count="11">
    <mergeCell ref="A1:D1"/>
    <mergeCell ref="A2:D2"/>
    <mergeCell ref="A3:D3"/>
    <mergeCell ref="A5:A6"/>
    <mergeCell ref="B5:B6"/>
    <mergeCell ref="C5:D5"/>
    <mergeCell ref="A74:B74"/>
    <mergeCell ref="C74:D74"/>
    <mergeCell ref="B77:E77"/>
    <mergeCell ref="C78:D78"/>
    <mergeCell ref="A80:B80"/>
  </mergeCells>
  <printOptions headings="false" gridLines="false" gridLinesSet="true" horizontalCentered="false" verticalCentered="false"/>
  <pageMargins left="0.747916666666667" right="0.747916666666667" top="0.690277777777778" bottom="0.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5" workbookViewId="0">
      <selection pane="topLeft" activeCell="A37" activeCellId="0" sqref="A37:B3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9.5"/>
    <col collapsed="false" customWidth="true" hidden="false" outlineLevel="0" max="3" min="3" style="0" width="12.82"/>
    <col collapsed="false" customWidth="true" hidden="false" outlineLevel="0" max="4" min="4" style="0" width="19.82"/>
    <col collapsed="false" customWidth="true" hidden="false" outlineLevel="0" max="5" min="5" style="0" width="13.82"/>
    <col collapsed="false" customWidth="true" hidden="false" outlineLevel="0" max="6" min="6" style="0" width="13.99"/>
  </cols>
  <sheetData>
    <row r="1" customFormat="false" ht="18" hidden="false" customHeight="false" outlineLevel="0" collapsed="false">
      <c r="A1" s="104"/>
      <c r="B1" s="104"/>
      <c r="C1" s="105"/>
      <c r="D1" s="105"/>
      <c r="E1" s="105"/>
      <c r="F1" s="106" t="s">
        <v>98</v>
      </c>
    </row>
    <row r="2" customFormat="false" ht="14" hidden="false" customHeight="true" outlineLevel="0" collapsed="false">
      <c r="A2" s="107" t="s">
        <v>99</v>
      </c>
      <c r="B2" s="107"/>
      <c r="C2" s="107"/>
      <c r="D2" s="107"/>
      <c r="E2" s="107"/>
      <c r="F2" s="107"/>
    </row>
    <row r="3" customFormat="false" ht="3.75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13" hidden="false" customHeight="true" outlineLevel="0" collapsed="false">
      <c r="A4" s="109" t="s">
        <v>3</v>
      </c>
      <c r="B4" s="109"/>
      <c r="C4" s="110" t="s">
        <v>100</v>
      </c>
      <c r="D4" s="110"/>
      <c r="E4" s="110"/>
      <c r="F4" s="110"/>
    </row>
    <row r="5" customFormat="false" ht="13" hidden="false" customHeight="true" outlineLevel="0" collapsed="false">
      <c r="A5" s="109"/>
      <c r="B5" s="109"/>
      <c r="C5" s="111" t="s">
        <v>101</v>
      </c>
      <c r="D5" s="112" t="s">
        <v>102</v>
      </c>
      <c r="E5" s="112"/>
      <c r="F5" s="112"/>
    </row>
    <row r="6" customFormat="false" ht="37.5" hidden="false" customHeight="true" outlineLevel="0" collapsed="false">
      <c r="A6" s="109"/>
      <c r="B6" s="109"/>
      <c r="C6" s="111"/>
      <c r="D6" s="113" t="s">
        <v>103</v>
      </c>
      <c r="E6" s="114" t="s">
        <v>104</v>
      </c>
      <c r="F6" s="115" t="s">
        <v>105</v>
      </c>
    </row>
    <row r="7" customFormat="false" ht="13" hidden="false" customHeight="false" outlineLevel="0" collapsed="false">
      <c r="A7" s="116"/>
      <c r="B7" s="117" t="s">
        <v>106</v>
      </c>
      <c r="C7" s="118" t="n">
        <f aca="false">D7+E7+F7</f>
        <v>951147</v>
      </c>
      <c r="D7" s="118" t="n">
        <f aca="false">D8+D12+D26+D31+D35</f>
        <v>122060</v>
      </c>
      <c r="E7" s="119" t="n">
        <f aca="false">E8+E12+E26+E31+E35</f>
        <v>829087</v>
      </c>
      <c r="F7" s="120" t="n">
        <f aca="false">F8+F12+F26+F31+F35</f>
        <v>0</v>
      </c>
    </row>
    <row r="8" customFormat="false" ht="13" hidden="false" customHeight="false" outlineLevel="0" collapsed="false">
      <c r="A8" s="121" t="s">
        <v>9</v>
      </c>
      <c r="B8" s="122" t="s">
        <v>107</v>
      </c>
      <c r="C8" s="123" t="n">
        <f aca="false">D8+E8+F8</f>
        <v>216819</v>
      </c>
      <c r="D8" s="124" t="n">
        <v>58832</v>
      </c>
      <c r="E8" s="125" t="n">
        <v>157987</v>
      </c>
      <c r="F8" s="126"/>
    </row>
    <row r="9" customFormat="false" ht="13" hidden="false" customHeight="false" outlineLevel="0" collapsed="false">
      <c r="A9" s="127" t="s">
        <v>108</v>
      </c>
      <c r="B9" s="128" t="s">
        <v>109</v>
      </c>
      <c r="C9" s="129" t="n">
        <f aca="false">D9+E9+F9</f>
        <v>89707</v>
      </c>
      <c r="D9" s="130"/>
      <c r="E9" s="131" t="n">
        <v>89707</v>
      </c>
      <c r="F9" s="132"/>
    </row>
    <row r="10" customFormat="false" ht="29.25" hidden="false" customHeight="true" outlineLevel="0" collapsed="false">
      <c r="A10" s="127" t="s">
        <v>110</v>
      </c>
      <c r="B10" s="133" t="s">
        <v>111</v>
      </c>
      <c r="C10" s="134"/>
      <c r="D10" s="131"/>
      <c r="E10" s="131"/>
      <c r="F10" s="135"/>
    </row>
    <row r="11" customFormat="false" ht="13" hidden="false" customHeight="false" outlineLevel="0" collapsed="false">
      <c r="A11" s="136" t="s">
        <v>112</v>
      </c>
      <c r="B11" s="137" t="s">
        <v>113</v>
      </c>
      <c r="C11" s="138" t="n">
        <f aca="false">D11+E11+F11</f>
        <v>127112</v>
      </c>
      <c r="D11" s="139" t="n">
        <v>58832</v>
      </c>
      <c r="E11" s="140" t="n">
        <v>68280</v>
      </c>
      <c r="F11" s="141"/>
    </row>
    <row r="12" customFormat="false" ht="13" hidden="false" customHeight="false" outlineLevel="0" collapsed="false">
      <c r="A12" s="142" t="s">
        <v>11</v>
      </c>
      <c r="B12" s="143" t="s">
        <v>114</v>
      </c>
      <c r="C12" s="125" t="n">
        <f aca="false">C13+C21</f>
        <v>2611053</v>
      </c>
      <c r="D12" s="124"/>
      <c r="E12" s="125" t="n">
        <v>671100</v>
      </c>
      <c r="F12" s="126"/>
    </row>
    <row r="13" customFormat="false" ht="14" hidden="false" customHeight="false" outlineLevel="0" collapsed="false">
      <c r="A13" s="127" t="s">
        <v>108</v>
      </c>
      <c r="B13" s="144" t="s">
        <v>115</v>
      </c>
      <c r="C13" s="125" t="n">
        <f aca="false">D13+E13+F13</f>
        <v>671100</v>
      </c>
      <c r="D13" s="145"/>
      <c r="E13" s="145" t="n">
        <v>671100</v>
      </c>
      <c r="F13" s="145"/>
    </row>
    <row r="14" customFormat="false" ht="14" hidden="false" customHeight="false" outlineLevel="0" collapsed="false">
      <c r="A14" s="136" t="s">
        <v>116</v>
      </c>
      <c r="B14" s="146" t="s">
        <v>117</v>
      </c>
      <c r="C14" s="125" t="n">
        <f aca="false">C15+C16+C20</f>
        <v>671000</v>
      </c>
      <c r="D14" s="139"/>
      <c r="E14" s="140"/>
      <c r="F14" s="141"/>
    </row>
    <row r="15" customFormat="false" ht="14" hidden="false" customHeight="false" outlineLevel="0" collapsed="false">
      <c r="A15" s="136" t="s">
        <v>118</v>
      </c>
      <c r="B15" s="146" t="s">
        <v>119</v>
      </c>
      <c r="C15" s="125" t="n">
        <f aca="false">D15+E15+F15</f>
        <v>20000</v>
      </c>
      <c r="D15" s="147"/>
      <c r="E15" s="148" t="n">
        <v>20000</v>
      </c>
      <c r="F15" s="149"/>
    </row>
    <row r="16" customFormat="false" ht="14" hidden="false" customHeight="false" outlineLevel="0" collapsed="false">
      <c r="A16" s="136" t="s">
        <v>120</v>
      </c>
      <c r="B16" s="146" t="s">
        <v>121</v>
      </c>
      <c r="C16" s="125" t="n">
        <f aca="false">D16+E16+F16</f>
        <v>621000</v>
      </c>
      <c r="D16" s="147"/>
      <c r="E16" s="148" t="n">
        <v>621000</v>
      </c>
      <c r="F16" s="149"/>
    </row>
    <row r="17" customFormat="false" ht="14" hidden="false" customHeight="false" outlineLevel="0" collapsed="false">
      <c r="A17" s="136" t="s">
        <v>122</v>
      </c>
      <c r="B17" s="146" t="s">
        <v>123</v>
      </c>
      <c r="C17" s="125"/>
      <c r="D17" s="147"/>
      <c r="E17" s="148"/>
      <c r="F17" s="149"/>
    </row>
    <row r="18" customFormat="false" ht="14" hidden="false" customHeight="false" outlineLevel="0" collapsed="false">
      <c r="A18" s="136" t="s">
        <v>124</v>
      </c>
      <c r="B18" s="146" t="s">
        <v>125</v>
      </c>
      <c r="C18" s="125"/>
      <c r="D18" s="139"/>
      <c r="E18" s="140"/>
      <c r="F18" s="141"/>
    </row>
    <row r="19" customFormat="false" ht="14" hidden="false" customHeight="false" outlineLevel="0" collapsed="false">
      <c r="A19" s="136" t="s">
        <v>126</v>
      </c>
      <c r="B19" s="146" t="s">
        <v>127</v>
      </c>
      <c r="C19" s="125"/>
      <c r="D19" s="139"/>
      <c r="E19" s="140"/>
      <c r="F19" s="141"/>
    </row>
    <row r="20" customFormat="false" ht="14" hidden="false" customHeight="false" outlineLevel="0" collapsed="false">
      <c r="A20" s="136" t="s">
        <v>128</v>
      </c>
      <c r="B20" s="146" t="s">
        <v>129</v>
      </c>
      <c r="C20" s="125" t="n">
        <f aca="false">D20+E20+F20</f>
        <v>30000</v>
      </c>
      <c r="D20" s="150"/>
      <c r="E20" s="151" t="n">
        <v>30000</v>
      </c>
      <c r="F20" s="152"/>
    </row>
    <row r="21" customFormat="false" ht="14" hidden="false" customHeight="false" outlineLevel="0" collapsed="false">
      <c r="A21" s="127" t="s">
        <v>110</v>
      </c>
      <c r="B21" s="153" t="s">
        <v>130</v>
      </c>
      <c r="C21" s="125" t="n">
        <f aca="false">C22+C24</f>
        <v>1939953</v>
      </c>
      <c r="D21" s="131"/>
      <c r="E21" s="131"/>
      <c r="F21" s="135"/>
    </row>
    <row r="22" customFormat="false" ht="14" hidden="false" customHeight="false" outlineLevel="0" collapsed="false">
      <c r="A22" s="136" t="s">
        <v>116</v>
      </c>
      <c r="B22" s="154" t="s">
        <v>131</v>
      </c>
      <c r="C22" s="125" t="n">
        <f aca="false">D22+E22+F22</f>
        <v>1934953</v>
      </c>
      <c r="D22" s="155" t="n">
        <v>1934953</v>
      </c>
      <c r="E22" s="155"/>
      <c r="F22" s="156"/>
    </row>
    <row r="23" customFormat="false" ht="14" hidden="false" customHeight="false" outlineLevel="0" collapsed="false">
      <c r="A23" s="136" t="s">
        <v>118</v>
      </c>
      <c r="B23" s="146" t="s">
        <v>132</v>
      </c>
      <c r="C23" s="125"/>
      <c r="D23" s="140"/>
      <c r="E23" s="140"/>
      <c r="F23" s="141"/>
    </row>
    <row r="24" customFormat="false" ht="14" hidden="false" customHeight="false" outlineLevel="0" collapsed="false">
      <c r="A24" s="136" t="s">
        <v>120</v>
      </c>
      <c r="B24" s="154" t="s">
        <v>133</v>
      </c>
      <c r="C24" s="125" t="n">
        <f aca="false">D24+E24+F24</f>
        <v>5000</v>
      </c>
      <c r="D24" s="140" t="n">
        <v>5000</v>
      </c>
      <c r="E24" s="140"/>
      <c r="F24" s="141"/>
    </row>
    <row r="25" customFormat="false" ht="13" hidden="false" customHeight="false" outlineLevel="0" collapsed="false">
      <c r="A25" s="157" t="s">
        <v>122</v>
      </c>
      <c r="B25" s="158" t="s">
        <v>134</v>
      </c>
      <c r="C25" s="125"/>
      <c r="D25" s="140"/>
      <c r="E25" s="140"/>
      <c r="F25" s="141"/>
    </row>
    <row r="26" customFormat="false" ht="18" hidden="false" customHeight="true" outlineLevel="0" collapsed="false">
      <c r="A26" s="159" t="s">
        <v>21</v>
      </c>
      <c r="B26" s="160" t="s">
        <v>135</v>
      </c>
      <c r="C26" s="125" t="n">
        <f aca="false">D26+E26+F26</f>
        <v>57020</v>
      </c>
      <c r="D26" s="161" t="n">
        <f aca="false">SUM(D27:D30)</f>
        <v>57020</v>
      </c>
      <c r="E26" s="161" t="n">
        <f aca="false">SUM(E27:E30)</f>
        <v>0</v>
      </c>
      <c r="F26" s="161" t="n">
        <f aca="false">SUM(F27:F30)</f>
        <v>0</v>
      </c>
    </row>
    <row r="27" customFormat="false" ht="13" hidden="false" customHeight="false" outlineLevel="0" collapsed="false">
      <c r="A27" s="162" t="s">
        <v>116</v>
      </c>
      <c r="B27" s="122" t="s">
        <v>136</v>
      </c>
      <c r="C27" s="125" t="n">
        <f aca="false">D27+E27+F27</f>
        <v>10000</v>
      </c>
      <c r="D27" s="163" t="n">
        <v>10000</v>
      </c>
      <c r="E27" s="164"/>
      <c r="F27" s="165"/>
    </row>
    <row r="28" customFormat="false" ht="13" hidden="false" customHeight="false" outlineLevel="0" collapsed="false">
      <c r="A28" s="136" t="s">
        <v>118</v>
      </c>
      <c r="B28" s="137" t="s">
        <v>137</v>
      </c>
      <c r="C28" s="125" t="n">
        <f aca="false">D28+E28+F28</f>
        <v>15000</v>
      </c>
      <c r="D28" s="140" t="n">
        <v>15000</v>
      </c>
      <c r="E28" s="140"/>
      <c r="F28" s="166"/>
    </row>
    <row r="29" customFormat="false" ht="15" hidden="false" customHeight="true" outlineLevel="0" collapsed="false">
      <c r="A29" s="136" t="s">
        <v>120</v>
      </c>
      <c r="B29" s="137" t="s">
        <v>138</v>
      </c>
      <c r="C29" s="125"/>
      <c r="D29" s="140"/>
      <c r="E29" s="140"/>
      <c r="F29" s="166"/>
    </row>
    <row r="30" customFormat="false" ht="13" hidden="false" customHeight="false" outlineLevel="0" collapsed="false">
      <c r="A30" s="167" t="s">
        <v>122</v>
      </c>
      <c r="B30" s="168" t="s">
        <v>139</v>
      </c>
      <c r="C30" s="125" t="n">
        <f aca="false">D30+E30+F30</f>
        <v>32020</v>
      </c>
      <c r="D30" s="169" t="n">
        <v>32020</v>
      </c>
      <c r="E30" s="169"/>
      <c r="F30" s="141"/>
    </row>
    <row r="31" customFormat="false" ht="13" hidden="false" customHeight="false" outlineLevel="0" collapsed="false">
      <c r="A31" s="170" t="s">
        <v>73</v>
      </c>
      <c r="B31" s="171" t="s">
        <v>140</v>
      </c>
      <c r="C31" s="125" t="n">
        <f aca="false">D31+E31+F31</f>
        <v>6208</v>
      </c>
      <c r="D31" s="172" t="n">
        <f aca="false">SUM(D32:D34)</f>
        <v>6208</v>
      </c>
      <c r="E31" s="172" t="n">
        <f aca="false">SUM(E32:E34)</f>
        <v>0</v>
      </c>
      <c r="F31" s="172" t="n">
        <f aca="false">SUM(F32:F34)</f>
        <v>0</v>
      </c>
    </row>
    <row r="32" customFormat="false" ht="13" hidden="false" customHeight="false" outlineLevel="0" collapsed="false">
      <c r="A32" s="173" t="s">
        <v>116</v>
      </c>
      <c r="B32" s="174" t="s">
        <v>141</v>
      </c>
      <c r="C32" s="125"/>
      <c r="D32" s="164"/>
      <c r="E32" s="175"/>
      <c r="F32" s="176"/>
    </row>
    <row r="33" customFormat="false" ht="13" hidden="false" customHeight="false" outlineLevel="0" collapsed="false">
      <c r="A33" s="177" t="s">
        <v>118</v>
      </c>
      <c r="B33" s="174" t="s">
        <v>142</v>
      </c>
      <c r="C33" s="125" t="n">
        <f aca="false">D33+E33+F33</f>
        <v>3208</v>
      </c>
      <c r="D33" s="140" t="n">
        <v>3208</v>
      </c>
      <c r="E33" s="178"/>
      <c r="F33" s="166"/>
    </row>
    <row r="34" customFormat="false" ht="13" hidden="false" customHeight="false" outlineLevel="0" collapsed="false">
      <c r="A34" s="179" t="s">
        <v>120</v>
      </c>
      <c r="B34" s="174" t="s">
        <v>143</v>
      </c>
      <c r="C34" s="125" t="n">
        <f aca="false">D34+E34+F34</f>
        <v>3000</v>
      </c>
      <c r="D34" s="180" t="n">
        <v>3000</v>
      </c>
      <c r="E34" s="169"/>
      <c r="F34" s="181"/>
    </row>
    <row r="35" customFormat="false" ht="13" hidden="false" customHeight="false" outlineLevel="0" collapsed="false">
      <c r="A35" s="182" t="s">
        <v>75</v>
      </c>
      <c r="B35" s="183" t="s">
        <v>144</v>
      </c>
      <c r="C35" s="125" t="n">
        <f aca="false">D35+E35+F35</f>
        <v>0</v>
      </c>
      <c r="D35" s="184" t="n">
        <v>0</v>
      </c>
      <c r="E35" s="185" t="n">
        <v>0</v>
      </c>
      <c r="F35" s="186" t="n">
        <v>0</v>
      </c>
    </row>
    <row r="36" s="191" customFormat="true" ht="13" hidden="false" customHeight="false" outlineLevel="0" collapsed="false">
      <c r="A36" s="187"/>
      <c r="B36" s="188"/>
      <c r="C36" s="189"/>
      <c r="D36" s="190"/>
      <c r="E36" s="190"/>
      <c r="F36" s="190"/>
    </row>
    <row r="37" s="191" customFormat="true" ht="14" hidden="false" customHeight="false" outlineLevel="0" collapsed="false">
      <c r="A37" s="192"/>
      <c r="B37" s="192"/>
      <c r="C37" s="193"/>
      <c r="D37" s="193"/>
      <c r="E37" s="193"/>
      <c r="F37" s="193"/>
    </row>
    <row r="38" s="191" customFormat="true" ht="12" hidden="false" customHeight="false" outlineLevel="0" collapsed="false">
      <c r="A38" s="194" t="s">
        <v>92</v>
      </c>
      <c r="B38" s="194"/>
      <c r="C38" s="193"/>
      <c r="D38" s="193"/>
      <c r="E38" s="193"/>
      <c r="F38" s="193"/>
    </row>
    <row r="39" s="191" customFormat="true" ht="12" hidden="false" customHeight="false" outlineLevel="0" collapsed="false">
      <c r="A39" s="195"/>
      <c r="B39" s="195"/>
      <c r="C39" s="193"/>
      <c r="D39" s="193"/>
      <c r="E39" s="193"/>
      <c r="F39" s="193"/>
    </row>
    <row r="40" s="191" customFormat="true" ht="12" hidden="false" customHeight="false" outlineLevel="0" collapsed="false">
      <c r="A40" s="196"/>
      <c r="B40" s="193"/>
      <c r="C40" s="193"/>
      <c r="D40" s="193"/>
      <c r="E40" s="193"/>
      <c r="F40" s="193"/>
    </row>
    <row r="41" s="191" customFormat="true" ht="12" hidden="false" customHeight="true" outlineLevel="0" collapsed="false">
      <c r="A41" s="197"/>
      <c r="B41" s="197"/>
      <c r="C41" s="198" t="s">
        <v>145</v>
      </c>
      <c r="D41" s="198"/>
      <c r="E41" s="198" t="s">
        <v>146</v>
      </c>
      <c r="F41" s="198"/>
    </row>
    <row r="42" s="191" customFormat="true" ht="12" hidden="true" customHeight="false" outlineLevel="0" collapsed="false">
      <c r="A42" s="187"/>
      <c r="B42" s="188"/>
      <c r="C42" s="199"/>
      <c r="D42" s="199"/>
      <c r="E42" s="199"/>
      <c r="F42" s="199"/>
    </row>
    <row r="43" s="191" customFormat="true" ht="12" hidden="true" customHeight="false" outlineLevel="0" collapsed="false">
      <c r="A43" s="194" t="s">
        <v>147</v>
      </c>
      <c r="B43" s="194"/>
      <c r="C43" s="198" t="s">
        <v>148</v>
      </c>
      <c r="D43" s="198"/>
      <c r="E43" s="200" t="s">
        <v>149</v>
      </c>
      <c r="F43" s="200"/>
    </row>
    <row r="44" s="191" customFormat="true" ht="12" hidden="true" customHeight="false" outlineLevel="0" collapsed="false">
      <c r="A44" s="194" t="s">
        <v>150</v>
      </c>
      <c r="B44" s="194"/>
      <c r="C44" s="201" t="s">
        <v>151</v>
      </c>
      <c r="D44" s="201"/>
      <c r="E44" s="201" t="s">
        <v>151</v>
      </c>
      <c r="F44" s="201"/>
    </row>
  </sheetData>
  <mergeCells count="16">
    <mergeCell ref="A2:F2"/>
    <mergeCell ref="A4:B6"/>
    <mergeCell ref="C4:F4"/>
    <mergeCell ref="C5:C6"/>
    <mergeCell ref="D5:F5"/>
    <mergeCell ref="A37:B37"/>
    <mergeCell ref="A38:B38"/>
    <mergeCell ref="A41:B41"/>
    <mergeCell ref="C41:D41"/>
    <mergeCell ref="E41:F41"/>
    <mergeCell ref="A43:B43"/>
    <mergeCell ref="C43:D43"/>
    <mergeCell ref="E43:F43"/>
    <mergeCell ref="A44:B44"/>
    <mergeCell ref="C44:D44"/>
    <mergeCell ref="E44:F4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95" workbookViewId="0">
      <selection pane="topLeft" activeCell="M14" activeCellId="0" sqref="M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2.15"/>
    <col collapsed="false" customWidth="true" hidden="false" outlineLevel="0" max="3" min="3" style="0" width="12.99"/>
    <col collapsed="false" customWidth="true" hidden="false" outlineLevel="0" max="4" min="4" style="0" width="7.82"/>
    <col collapsed="false" customWidth="true" hidden="false" outlineLevel="0" max="5" min="5" style="0" width="9.99"/>
    <col collapsed="false" customWidth="true" hidden="false" outlineLevel="0" max="6" min="6" style="0" width="8.15"/>
    <col collapsed="false" customWidth="true" hidden="false" outlineLevel="0" max="7" min="7" style="0" width="8.49"/>
    <col collapsed="false" customWidth="true" hidden="false" outlineLevel="0" max="9" min="8" style="0" width="8.15"/>
    <col collapsed="false" customWidth="true" hidden="false" outlineLevel="0" max="13" min="11" style="0" width="7.32"/>
    <col collapsed="false" customWidth="true" hidden="false" outlineLevel="0" max="14" min="14" style="0" width="7.16"/>
    <col collapsed="false" customWidth="true" hidden="false" outlineLevel="0" max="15" min="15" style="0" width="10.32"/>
    <col collapsed="false" customWidth="true" hidden="false" outlineLevel="0" max="16" min="16" style="0" width="10.82"/>
    <col collapsed="false" customWidth="true" hidden="false" outlineLevel="0" max="20" min="17" style="0" width="8.66"/>
    <col collapsed="false" customWidth="true" hidden="false" outlineLevel="0" max="21" min="21" style="0" width="8.33"/>
    <col collapsed="false" customWidth="true" hidden="false" outlineLevel="0" max="22" min="22" style="0" width="10.99"/>
  </cols>
  <sheetData>
    <row r="1" customFormat="false" ht="15" hidden="false" customHeight="false" outlineLevel="0" collapsed="false">
      <c r="E1" s="202" t="s">
        <v>152</v>
      </c>
      <c r="F1" s="203"/>
      <c r="G1" s="203"/>
      <c r="H1" s="203"/>
      <c r="I1" s="203"/>
      <c r="J1" s="203"/>
      <c r="K1" s="203"/>
      <c r="M1" s="204" t="s">
        <v>153</v>
      </c>
      <c r="Q1" s="204"/>
    </row>
    <row r="3" customFormat="false" ht="21" hidden="false" customHeight="true" outlineLevel="0" collapsed="false">
      <c r="D3" s="205" t="s">
        <v>154</v>
      </c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6" t="s">
        <v>62</v>
      </c>
      <c r="Q3" s="206"/>
      <c r="R3" s="206"/>
      <c r="S3" s="207" t="s">
        <v>78</v>
      </c>
      <c r="T3" s="207"/>
      <c r="U3" s="207"/>
      <c r="V3" s="208" t="s">
        <v>85</v>
      </c>
    </row>
    <row r="4" customFormat="false" ht="57.75" hidden="false" customHeight="true" outlineLevel="0" collapsed="false">
      <c r="A4" s="209"/>
      <c r="B4" s="209"/>
      <c r="C4" s="210" t="s">
        <v>155</v>
      </c>
      <c r="D4" s="211" t="s">
        <v>156</v>
      </c>
      <c r="E4" s="212" t="s">
        <v>157</v>
      </c>
      <c r="F4" s="213" t="s">
        <v>158</v>
      </c>
      <c r="G4" s="213" t="s">
        <v>159</v>
      </c>
      <c r="H4" s="213" t="s">
        <v>160</v>
      </c>
      <c r="I4" s="213" t="s">
        <v>161</v>
      </c>
      <c r="J4" s="213" t="s">
        <v>162</v>
      </c>
      <c r="K4" s="213" t="s">
        <v>163</v>
      </c>
      <c r="L4" s="213" t="s">
        <v>164</v>
      </c>
      <c r="M4" s="213" t="s">
        <v>165</v>
      </c>
      <c r="N4" s="213" t="s">
        <v>166</v>
      </c>
      <c r="O4" s="214" t="s">
        <v>167</v>
      </c>
      <c r="P4" s="215" t="s">
        <v>168</v>
      </c>
      <c r="Q4" s="216" t="s">
        <v>169</v>
      </c>
      <c r="R4" s="216" t="s">
        <v>170</v>
      </c>
      <c r="S4" s="216" t="s">
        <v>142</v>
      </c>
      <c r="T4" s="216" t="s">
        <v>171</v>
      </c>
      <c r="U4" s="217" t="s">
        <v>172</v>
      </c>
      <c r="V4" s="218"/>
    </row>
    <row r="5" customFormat="false" ht="27" hidden="false" customHeight="true" outlineLevel="0" collapsed="false">
      <c r="A5" s="219" t="s">
        <v>173</v>
      </c>
      <c r="B5" s="219"/>
      <c r="C5" s="220" t="n">
        <f aca="false">C6+C11+C16+C21</f>
        <v>2891100</v>
      </c>
      <c r="D5" s="221" t="n">
        <v>6460</v>
      </c>
      <c r="E5" s="222" t="n">
        <v>828000</v>
      </c>
      <c r="F5" s="222" t="n">
        <v>50700</v>
      </c>
      <c r="G5" s="222" t="n">
        <v>68600</v>
      </c>
      <c r="H5" s="222" t="n">
        <v>200380</v>
      </c>
      <c r="I5" s="222" t="n">
        <v>117600</v>
      </c>
      <c r="J5" s="222" t="n">
        <v>570000</v>
      </c>
      <c r="K5" s="222" t="n">
        <v>8600</v>
      </c>
      <c r="L5" s="222" t="n">
        <v>43200</v>
      </c>
      <c r="M5" s="222" t="n">
        <v>4000</v>
      </c>
      <c r="N5" s="222" t="n">
        <v>39800</v>
      </c>
      <c r="O5" s="223" t="n">
        <v>894752</v>
      </c>
      <c r="P5" s="224"/>
      <c r="Q5" s="224"/>
      <c r="R5" s="224" t="n">
        <v>53700</v>
      </c>
      <c r="S5" s="224" t="n">
        <v>5308</v>
      </c>
      <c r="T5" s="224"/>
      <c r="U5" s="224"/>
      <c r="V5" s="225"/>
    </row>
    <row r="6" customFormat="false" ht="13" hidden="false" customHeight="false" outlineLevel="0" collapsed="false">
      <c r="A6" s="226" t="s">
        <v>174</v>
      </c>
      <c r="B6" s="226"/>
      <c r="C6" s="227"/>
      <c r="D6" s="228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30"/>
      <c r="P6" s="231"/>
      <c r="Q6" s="231"/>
      <c r="R6" s="231"/>
      <c r="S6" s="231"/>
      <c r="T6" s="231"/>
      <c r="U6" s="231"/>
      <c r="V6" s="232"/>
    </row>
    <row r="7" customFormat="false" ht="12" hidden="false" customHeight="false" outlineLevel="0" collapsed="false">
      <c r="A7" s="233" t="s">
        <v>175</v>
      </c>
      <c r="B7" s="233"/>
      <c r="C7" s="234"/>
      <c r="D7" s="235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7"/>
      <c r="P7" s="238"/>
      <c r="Q7" s="236"/>
      <c r="R7" s="236"/>
      <c r="S7" s="236"/>
      <c r="T7" s="236"/>
      <c r="U7" s="236"/>
      <c r="V7" s="239"/>
    </row>
    <row r="8" customFormat="false" ht="12" hidden="false" customHeight="false" outlineLevel="0" collapsed="false">
      <c r="A8" s="240" t="s">
        <v>176</v>
      </c>
      <c r="B8" s="240"/>
      <c r="C8" s="241"/>
      <c r="D8" s="242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4"/>
      <c r="P8" s="245"/>
      <c r="Q8" s="243"/>
      <c r="R8" s="243"/>
      <c r="S8" s="243"/>
      <c r="T8" s="243"/>
      <c r="U8" s="243"/>
      <c r="V8" s="244"/>
    </row>
    <row r="9" customFormat="false" ht="12" hidden="false" customHeight="false" outlineLevel="0" collapsed="false">
      <c r="A9" s="240" t="s">
        <v>177</v>
      </c>
      <c r="B9" s="240"/>
      <c r="C9" s="241"/>
      <c r="D9" s="242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4"/>
      <c r="P9" s="238"/>
      <c r="Q9" s="236"/>
      <c r="R9" s="236"/>
      <c r="S9" s="236"/>
      <c r="T9" s="236"/>
      <c r="U9" s="236"/>
      <c r="V9" s="239"/>
    </row>
    <row r="10" customFormat="false" ht="13" hidden="false" customHeight="false" outlineLevel="0" collapsed="false">
      <c r="A10" s="246" t="s">
        <v>178</v>
      </c>
      <c r="B10" s="246"/>
      <c r="C10" s="247"/>
      <c r="D10" s="248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50"/>
      <c r="P10" s="251"/>
      <c r="Q10" s="252"/>
      <c r="R10" s="252"/>
      <c r="S10" s="252"/>
      <c r="T10" s="252"/>
      <c r="U10" s="252"/>
      <c r="V10" s="237"/>
    </row>
    <row r="11" customFormat="false" ht="35.25" hidden="false" customHeight="true" outlineLevel="0" collapsed="false">
      <c r="A11" s="253" t="s">
        <v>179</v>
      </c>
      <c r="B11" s="253"/>
      <c r="C11" s="227" t="n">
        <f aca="false">SUM(D11:O11)+R11+S11</f>
        <v>2802820</v>
      </c>
      <c r="D11" s="254" t="n">
        <v>6460</v>
      </c>
      <c r="E11" s="255" t="n">
        <f aca="false">SUM(E12:E15)</f>
        <v>780600</v>
      </c>
      <c r="F11" s="255" t="n">
        <f aca="false">SUM(F12:F15)</f>
        <v>48000</v>
      </c>
      <c r="G11" s="255" t="n">
        <v>64800</v>
      </c>
      <c r="H11" s="255" t="n">
        <f aca="false">SUM(H12:H15)</f>
        <v>174700</v>
      </c>
      <c r="I11" s="255" t="n">
        <v>117600</v>
      </c>
      <c r="J11" s="255" t="n">
        <f aca="false">SUM(J12:J15)</f>
        <v>568000</v>
      </c>
      <c r="K11" s="255" t="n">
        <f aca="false">SUM(K12:K15)</f>
        <v>8600</v>
      </c>
      <c r="L11" s="255" t="n">
        <f aca="false">SUM(L12:L15)</f>
        <v>39000</v>
      </c>
      <c r="M11" s="255" t="n">
        <f aca="false">SUM(M12:M15)</f>
        <v>4000</v>
      </c>
      <c r="N11" s="255" t="n">
        <f aca="false">SUM(N12:N15)</f>
        <v>39800</v>
      </c>
      <c r="O11" s="255" t="n">
        <f aca="false">SUM(O12:O15)</f>
        <v>892252</v>
      </c>
      <c r="P11" s="256"/>
      <c r="Q11" s="257"/>
      <c r="R11" s="257" t="n">
        <v>53700</v>
      </c>
      <c r="S11" s="257" t="n">
        <v>5308</v>
      </c>
      <c r="T11" s="257"/>
      <c r="U11" s="257"/>
      <c r="V11" s="258"/>
    </row>
    <row r="12" customFormat="false" ht="20.25" hidden="false" customHeight="true" outlineLevel="0" collapsed="false">
      <c r="A12" s="259" t="s">
        <v>180</v>
      </c>
      <c r="B12" s="259"/>
      <c r="C12" s="260" t="n">
        <f aca="false">SUM(D12:O12)+R12+S12</f>
        <v>2571120</v>
      </c>
      <c r="D12" s="261" t="n">
        <v>6460</v>
      </c>
      <c r="E12" s="243" t="n">
        <v>680000</v>
      </c>
      <c r="F12" s="243" t="n">
        <v>46000</v>
      </c>
      <c r="G12" s="243" t="n">
        <v>61000</v>
      </c>
      <c r="H12" s="243" t="n">
        <v>166600</v>
      </c>
      <c r="I12" s="243" t="n">
        <v>117600</v>
      </c>
      <c r="J12" s="243" t="n">
        <v>540000</v>
      </c>
      <c r="K12" s="243" t="n">
        <v>8600</v>
      </c>
      <c r="L12" s="243" t="n">
        <v>39000</v>
      </c>
      <c r="M12" s="243" t="n">
        <v>4000</v>
      </c>
      <c r="N12" s="243" t="n">
        <v>39800</v>
      </c>
      <c r="O12" s="244" t="n">
        <v>814852</v>
      </c>
      <c r="P12" s="245"/>
      <c r="Q12" s="243"/>
      <c r="R12" s="243" t="n">
        <v>41900</v>
      </c>
      <c r="S12" s="243" t="n">
        <v>5308</v>
      </c>
      <c r="T12" s="243"/>
      <c r="U12" s="243"/>
      <c r="V12" s="244"/>
    </row>
    <row r="13" customFormat="false" ht="20.25" hidden="false" customHeight="true" outlineLevel="0" collapsed="false">
      <c r="A13" s="240" t="s">
        <v>181</v>
      </c>
      <c r="B13" s="240"/>
      <c r="C13" s="262" t="n">
        <f aca="false">SUM(D13:O13)+R13</f>
        <v>68000</v>
      </c>
      <c r="D13" s="263"/>
      <c r="E13" s="243" t="n">
        <v>24000</v>
      </c>
      <c r="F13" s="243" t="n">
        <v>1000</v>
      </c>
      <c r="G13" s="243" t="n">
        <v>3800</v>
      </c>
      <c r="H13" s="243" t="n">
        <v>4200</v>
      </c>
      <c r="I13" s="243"/>
      <c r="J13" s="243" t="n">
        <v>5000</v>
      </c>
      <c r="K13" s="243"/>
      <c r="L13" s="243"/>
      <c r="M13" s="243"/>
      <c r="N13" s="243"/>
      <c r="O13" s="244" t="n">
        <v>27400</v>
      </c>
      <c r="P13" s="245"/>
      <c r="Q13" s="243"/>
      <c r="R13" s="243" t="n">
        <v>2600</v>
      </c>
      <c r="S13" s="243"/>
      <c r="T13" s="243"/>
      <c r="U13" s="243"/>
      <c r="V13" s="244"/>
    </row>
    <row r="14" customFormat="false" ht="20.25" hidden="false" customHeight="true" outlineLevel="0" collapsed="false">
      <c r="A14" s="240" t="s">
        <v>182</v>
      </c>
      <c r="B14" s="240"/>
      <c r="C14" s="262" t="n">
        <f aca="false">SUM(D14:O14)+R14</f>
        <v>116000</v>
      </c>
      <c r="D14" s="263"/>
      <c r="E14" s="243" t="n">
        <v>48000</v>
      </c>
      <c r="F14" s="243" t="n">
        <v>1000</v>
      </c>
      <c r="G14" s="243"/>
      <c r="H14" s="243" t="n">
        <v>3900</v>
      </c>
      <c r="I14" s="243"/>
      <c r="J14" s="243" t="n">
        <v>15000</v>
      </c>
      <c r="K14" s="243"/>
      <c r="L14" s="243"/>
      <c r="M14" s="243"/>
      <c r="N14" s="243"/>
      <c r="O14" s="244" t="n">
        <v>43300</v>
      </c>
      <c r="P14" s="245"/>
      <c r="Q14" s="243"/>
      <c r="R14" s="243" t="n">
        <v>4800</v>
      </c>
      <c r="S14" s="243"/>
      <c r="T14" s="243"/>
      <c r="U14" s="243"/>
      <c r="V14" s="244"/>
    </row>
    <row r="15" customFormat="false" ht="20.25" hidden="false" customHeight="true" outlineLevel="0" collapsed="false">
      <c r="A15" s="240" t="s">
        <v>183</v>
      </c>
      <c r="B15" s="240"/>
      <c r="C15" s="264" t="n">
        <f aca="false">SUM(D15:O15)+R15</f>
        <v>47700</v>
      </c>
      <c r="D15" s="263"/>
      <c r="E15" s="243" t="n">
        <v>28600</v>
      </c>
      <c r="F15" s="243"/>
      <c r="G15" s="243"/>
      <c r="H15" s="243"/>
      <c r="I15" s="243"/>
      <c r="J15" s="243" t="n">
        <v>8000</v>
      </c>
      <c r="K15" s="243"/>
      <c r="L15" s="243"/>
      <c r="M15" s="243"/>
      <c r="N15" s="243"/>
      <c r="O15" s="244" t="n">
        <v>6700</v>
      </c>
      <c r="P15" s="245"/>
      <c r="Q15" s="243"/>
      <c r="R15" s="243" t="n">
        <v>4400</v>
      </c>
      <c r="S15" s="243"/>
      <c r="T15" s="243"/>
      <c r="U15" s="243"/>
      <c r="V15" s="244"/>
    </row>
    <row r="16" customFormat="false" ht="34.5" hidden="false" customHeight="true" outlineLevel="0" collapsed="false">
      <c r="A16" s="253" t="s">
        <v>184</v>
      </c>
      <c r="B16" s="253"/>
      <c r="C16" s="227" t="n">
        <f aca="false">SUM(D16:O16)</f>
        <v>68280</v>
      </c>
      <c r="D16" s="265"/>
      <c r="E16" s="257" t="n">
        <v>42600</v>
      </c>
      <c r="F16" s="257"/>
      <c r="G16" s="257"/>
      <c r="H16" s="257" t="n">
        <f aca="false">SUM(H17:H20)</f>
        <v>25680</v>
      </c>
      <c r="I16" s="257"/>
      <c r="J16" s="257"/>
      <c r="K16" s="257"/>
      <c r="L16" s="257"/>
      <c r="M16" s="257"/>
      <c r="N16" s="257"/>
      <c r="O16" s="258"/>
      <c r="P16" s="256"/>
      <c r="Q16" s="257"/>
      <c r="R16" s="257"/>
      <c r="S16" s="257"/>
      <c r="T16" s="257"/>
      <c r="U16" s="257"/>
      <c r="V16" s="258"/>
    </row>
    <row r="17" customFormat="false" ht="16.5" hidden="false" customHeight="true" outlineLevel="0" collapsed="false">
      <c r="A17" s="259" t="s">
        <v>180</v>
      </c>
      <c r="B17" s="259"/>
      <c r="C17" s="266" t="n">
        <f aca="false">SUM(D17:O17)</f>
        <v>0</v>
      </c>
      <c r="D17" s="242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4"/>
      <c r="P17" s="245"/>
      <c r="Q17" s="243"/>
      <c r="R17" s="243"/>
      <c r="S17" s="243"/>
      <c r="T17" s="243"/>
      <c r="U17" s="243"/>
      <c r="V17" s="244"/>
    </row>
    <row r="18" customFormat="false" ht="12" hidden="false" customHeight="false" outlineLevel="0" collapsed="false">
      <c r="A18" s="240" t="s">
        <v>181</v>
      </c>
      <c r="B18" s="240"/>
      <c r="C18" s="241" t="n">
        <f aca="false">SUM(D18:O18)</f>
        <v>0</v>
      </c>
      <c r="D18" s="242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4"/>
      <c r="P18" s="245"/>
      <c r="Q18" s="243"/>
      <c r="R18" s="243"/>
      <c r="S18" s="243"/>
      <c r="T18" s="243"/>
      <c r="U18" s="243"/>
      <c r="V18" s="244"/>
    </row>
    <row r="19" customFormat="false" ht="12" hidden="false" customHeight="false" outlineLevel="0" collapsed="false">
      <c r="A19" s="240" t="s">
        <v>182</v>
      </c>
      <c r="B19" s="240"/>
      <c r="C19" s="241" t="n">
        <f aca="false">SUM(D19:O19)</f>
        <v>0</v>
      </c>
      <c r="D19" s="242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4"/>
      <c r="P19" s="245"/>
      <c r="Q19" s="243"/>
      <c r="R19" s="243"/>
      <c r="S19" s="243"/>
      <c r="T19" s="243"/>
      <c r="U19" s="243"/>
      <c r="V19" s="244"/>
    </row>
    <row r="20" customFormat="false" ht="12" hidden="false" customHeight="false" outlineLevel="0" collapsed="false">
      <c r="A20" s="240" t="s">
        <v>185</v>
      </c>
      <c r="B20" s="240"/>
      <c r="C20" s="241" t="n">
        <f aca="false">SUM(D20:O20)</f>
        <v>68280</v>
      </c>
      <c r="D20" s="242"/>
      <c r="E20" s="243" t="n">
        <v>42600</v>
      </c>
      <c r="F20" s="243"/>
      <c r="G20" s="243"/>
      <c r="H20" s="243" t="n">
        <v>25680</v>
      </c>
      <c r="I20" s="243"/>
      <c r="J20" s="243"/>
      <c r="K20" s="243"/>
      <c r="L20" s="243"/>
      <c r="M20" s="243"/>
      <c r="N20" s="243"/>
      <c r="O20" s="244"/>
      <c r="P20" s="245"/>
      <c r="Q20" s="243"/>
      <c r="R20" s="243"/>
      <c r="S20" s="243"/>
      <c r="T20" s="243"/>
      <c r="U20" s="243"/>
      <c r="V20" s="244"/>
    </row>
    <row r="21" customFormat="false" ht="23.25" hidden="false" customHeight="true" outlineLevel="0" collapsed="false">
      <c r="A21" s="267" t="s">
        <v>186</v>
      </c>
      <c r="B21" s="267"/>
      <c r="C21" s="227" t="n">
        <v>20000</v>
      </c>
      <c r="D21" s="265"/>
      <c r="E21" s="257" t="n">
        <v>4600</v>
      </c>
      <c r="F21" s="257" t="n">
        <v>2700</v>
      </c>
      <c r="G21" s="257" t="n">
        <v>3800</v>
      </c>
      <c r="H21" s="257"/>
      <c r="I21" s="257"/>
      <c r="J21" s="257" t="n">
        <v>2000</v>
      </c>
      <c r="K21" s="257"/>
      <c r="L21" s="257" t="n">
        <v>4200</v>
      </c>
      <c r="M21" s="257"/>
      <c r="N21" s="257"/>
      <c r="O21" s="258" t="n">
        <v>2500</v>
      </c>
      <c r="P21" s="256"/>
      <c r="Q21" s="257"/>
      <c r="R21" s="257"/>
      <c r="S21" s="257"/>
      <c r="T21" s="257"/>
      <c r="U21" s="257"/>
      <c r="V21" s="258"/>
    </row>
    <row r="22" customFormat="false" ht="12" hidden="false" customHeight="true" outlineLevel="0" collapsed="false">
      <c r="A22" s="268" t="s">
        <v>187</v>
      </c>
      <c r="B22" s="268"/>
      <c r="C22" s="266"/>
      <c r="D22" s="242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4"/>
      <c r="P22" s="245"/>
      <c r="Q22" s="243"/>
      <c r="R22" s="243"/>
      <c r="S22" s="243"/>
      <c r="T22" s="243"/>
      <c r="U22" s="243"/>
      <c r="V22" s="244"/>
    </row>
    <row r="23" customFormat="false" ht="12" hidden="false" customHeight="false" outlineLevel="0" collapsed="false">
      <c r="A23" s="240"/>
      <c r="B23" s="240"/>
      <c r="C23" s="241"/>
      <c r="D23" s="242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4"/>
      <c r="P23" s="245"/>
      <c r="Q23" s="243"/>
      <c r="R23" s="243"/>
      <c r="S23" s="243"/>
      <c r="T23" s="243"/>
      <c r="U23" s="243"/>
      <c r="V23" s="244"/>
    </row>
    <row r="24" customFormat="false" ht="12" hidden="false" customHeight="false" outlineLevel="0" collapsed="false">
      <c r="A24" s="246"/>
      <c r="B24" s="246"/>
      <c r="C24" s="247"/>
      <c r="D24" s="248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50"/>
      <c r="P24" s="269"/>
      <c r="Q24" s="249"/>
      <c r="R24" s="249"/>
      <c r="S24" s="249"/>
      <c r="T24" s="249"/>
      <c r="U24" s="249"/>
      <c r="V24" s="250"/>
    </row>
    <row r="25" customFormat="false" ht="14" hidden="false" customHeight="false" outlineLevel="0" collapsed="false">
      <c r="A25" s="98" t="s">
        <v>188</v>
      </c>
      <c r="B25" s="98"/>
    </row>
    <row r="26" customFormat="false" ht="12" hidden="false" customHeight="false" outlineLevel="0" collapsed="false">
      <c r="A26" s="209" t="s">
        <v>92</v>
      </c>
      <c r="C26" s="270"/>
    </row>
    <row r="29" customFormat="false" ht="12" hidden="false" customHeight="false" outlineLevel="0" collapsed="false">
      <c r="H29" s="0" t="s">
        <v>189</v>
      </c>
      <c r="L29" s="0" t="s">
        <v>190</v>
      </c>
      <c r="M29" s="0" t="s">
        <v>191</v>
      </c>
    </row>
    <row r="30" customFormat="false" ht="12" hidden="false" customHeight="false" outlineLevel="0" collapsed="false">
      <c r="B30" s="209"/>
      <c r="C30" s="209"/>
      <c r="H30" s="271" t="s">
        <v>145</v>
      </c>
      <c r="I30" s="271"/>
      <c r="J30" s="272"/>
      <c r="K30" s="272"/>
      <c r="L30" s="271" t="s">
        <v>146</v>
      </c>
      <c r="M30" s="271"/>
    </row>
  </sheetData>
  <mergeCells count="26">
    <mergeCell ref="D3:O3"/>
    <mergeCell ref="P3:R3"/>
    <mergeCell ref="S3:U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H30:I30"/>
    <mergeCell ref="L30:M3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5" workbookViewId="0">
      <selection pane="topLeft" activeCell="D16" activeCellId="0" sqref="D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0.32"/>
    <col collapsed="false" customWidth="true" hidden="false" outlineLevel="0" max="3" min="3" style="0" width="12.15"/>
    <col collapsed="false" customWidth="true" hidden="false" outlineLevel="0" max="4" min="4" style="0" width="8.33"/>
    <col collapsed="false" customWidth="true" hidden="false" outlineLevel="0" max="8" min="8" style="0" width="6.99"/>
    <col collapsed="false" customWidth="true" hidden="false" outlineLevel="0" max="9" min="9" style="0" width="11.5"/>
    <col collapsed="false" customWidth="true" hidden="false" outlineLevel="0" max="10" min="10" style="0" width="12.5"/>
    <col collapsed="false" customWidth="true" hidden="false" outlineLevel="0" max="11" min="11" style="0" width="10.66"/>
    <col collapsed="false" customWidth="true" hidden="false" outlineLevel="0" max="13" min="13" style="0" width="10.5"/>
    <col collapsed="false" customWidth="true" hidden="false" outlineLevel="0" max="16" min="16" style="0" width="10.5"/>
    <col collapsed="false" customWidth="true" hidden="false" outlineLevel="0" max="20" min="20" style="0" width="6.99"/>
    <col collapsed="false" customWidth="true" hidden="false" outlineLevel="0" max="23" min="23" style="0" width="10.99"/>
  </cols>
  <sheetData>
    <row r="1" customFormat="false" ht="13" hidden="false" customHeight="false" outlineLevel="0" collapsed="false">
      <c r="A1" s="104"/>
      <c r="B1" s="104"/>
      <c r="C1" s="106" t="s">
        <v>192</v>
      </c>
    </row>
    <row r="2" customFormat="false" ht="16" hidden="false" customHeight="false" outlineLevel="0" collapsed="false">
      <c r="A2" s="273" t="s">
        <v>193</v>
      </c>
      <c r="B2" s="273"/>
      <c r="C2" s="273"/>
    </row>
    <row r="3" customFormat="false" ht="20" hidden="false" customHeight="true" outlineLevel="0" collapsed="false">
      <c r="A3" s="104"/>
      <c r="B3" s="104"/>
      <c r="C3" s="104"/>
      <c r="D3" s="274" t="s">
        <v>154</v>
      </c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5" t="s">
        <v>194</v>
      </c>
      <c r="Q3" s="276" t="s">
        <v>62</v>
      </c>
      <c r="R3" s="276"/>
      <c r="S3" s="276"/>
      <c r="T3" s="276" t="s">
        <v>78</v>
      </c>
      <c r="U3" s="276"/>
      <c r="V3" s="276"/>
      <c r="W3" s="277" t="s">
        <v>85</v>
      </c>
    </row>
    <row r="4" customFormat="false" ht="53" hidden="false" customHeight="false" outlineLevel="0" collapsed="false">
      <c r="A4" s="278" t="s">
        <v>3</v>
      </c>
      <c r="B4" s="278"/>
      <c r="C4" s="279" t="s">
        <v>100</v>
      </c>
      <c r="D4" s="280" t="s">
        <v>156</v>
      </c>
      <c r="E4" s="281" t="s">
        <v>157</v>
      </c>
      <c r="F4" s="282" t="s">
        <v>158</v>
      </c>
      <c r="G4" s="282" t="s">
        <v>159</v>
      </c>
      <c r="H4" s="283" t="s">
        <v>160</v>
      </c>
      <c r="I4" s="282" t="s">
        <v>161</v>
      </c>
      <c r="J4" s="282" t="s">
        <v>162</v>
      </c>
      <c r="K4" s="282" t="s">
        <v>163</v>
      </c>
      <c r="L4" s="282" t="s">
        <v>164</v>
      </c>
      <c r="M4" s="282" t="s">
        <v>165</v>
      </c>
      <c r="N4" s="282" t="s">
        <v>166</v>
      </c>
      <c r="O4" s="284" t="s">
        <v>167</v>
      </c>
      <c r="P4" s="275"/>
      <c r="Q4" s="285" t="s">
        <v>168</v>
      </c>
      <c r="R4" s="216" t="s">
        <v>169</v>
      </c>
      <c r="S4" s="286" t="s">
        <v>170</v>
      </c>
      <c r="T4" s="287" t="s">
        <v>142</v>
      </c>
      <c r="U4" s="216" t="s">
        <v>195</v>
      </c>
      <c r="V4" s="218" t="s">
        <v>172</v>
      </c>
      <c r="W4" s="288"/>
    </row>
    <row r="5" customFormat="false" ht="24" hidden="false" customHeight="true" outlineLevel="0" collapsed="false">
      <c r="A5" s="289" t="s">
        <v>196</v>
      </c>
      <c r="B5" s="289"/>
      <c r="C5" s="290" t="n">
        <f aca="false">C6+C10+C11+C12+C13</f>
        <v>50000</v>
      </c>
      <c r="D5" s="213" t="n">
        <f aca="false">D6+D7+D9+D8+D10+D11+D12+D13</f>
        <v>66000</v>
      </c>
      <c r="E5" s="213" t="n">
        <f aca="false">E6+E7+E9+E8+E10+E11+E12+E13</f>
        <v>42000</v>
      </c>
      <c r="F5" s="213" t="n">
        <f aca="false">F6+F7+F9+F8+F10+F11+F12+F13</f>
        <v>128000</v>
      </c>
      <c r="G5" s="213" t="n">
        <f aca="false">G6+G7+G9+G8+G10+G11+G12+G13</f>
        <v>91168</v>
      </c>
      <c r="H5" s="213" t="n">
        <f aca="false">H6+H7+H9+H8+H10+H11+H12+H13</f>
        <v>30000</v>
      </c>
      <c r="I5" s="213" t="n">
        <f aca="false">I6+I7+I9+I8+I10+I11+I12+I13</f>
        <v>126000</v>
      </c>
      <c r="J5" s="213" t="n">
        <f aca="false">J6+J7+J9+J8+J10+J11+J12+J13</f>
        <v>32000</v>
      </c>
      <c r="K5" s="213" t="n">
        <f aca="false">K6+K7+K9+K8+K10+K11+K12+K13</f>
        <v>25000</v>
      </c>
      <c r="L5" s="213" t="n">
        <f aca="false">L6+L7+L9+L8+L10+L11+L12+L13</f>
        <v>3000</v>
      </c>
      <c r="M5" s="213" t="n">
        <f aca="false">M6+M7+M9+M8+M10+M11+M12+M13</f>
        <v>3000</v>
      </c>
      <c r="N5" s="213" t="n">
        <f aca="false">N6+N7+N9+N8+N10+N11+N12+N13</f>
        <v>42000</v>
      </c>
      <c r="O5" s="213" t="n">
        <f aca="false">O6+O7+O9+O8+O10+O11+O12+O13</f>
        <v>40000</v>
      </c>
      <c r="P5" s="213" t="n">
        <f aca="false">P6+P7+P9+P8+P10+P11+P12+P13</f>
        <v>36000</v>
      </c>
      <c r="Q5" s="213" t="n">
        <f aca="false">Q6+Q7+Q9+Q8+Q10+Q11+Q12+Q13</f>
        <v>0</v>
      </c>
      <c r="R5" s="213" t="n">
        <f aca="false">R6+R7+R9+R8+R10+R11+R12+R13</f>
        <v>0</v>
      </c>
      <c r="S5" s="213" t="n">
        <f aca="false">S6+S7+S9+S8+S10+S11+S12+S13</f>
        <v>40000</v>
      </c>
      <c r="T5" s="213" t="n">
        <f aca="false">T6+T7+T9+T8+T10+T11+T12+T13</f>
        <v>2000</v>
      </c>
      <c r="U5" s="213" t="n">
        <f aca="false">U6+U7+U9+U8+U10+U11+U12+U13</f>
        <v>158832</v>
      </c>
      <c r="V5" s="213" t="n">
        <f aca="false">V6+V7+V9+V8+V10+V11+V12+V13</f>
        <v>3000</v>
      </c>
      <c r="W5" s="213" t="n">
        <f aca="false">W6+W7+W9+W8+W10+W11+W12+W13</f>
        <v>0</v>
      </c>
    </row>
    <row r="6" customFormat="false" ht="25.5" hidden="false" customHeight="true" outlineLevel="0" collapsed="false">
      <c r="A6" s="291" t="s">
        <v>108</v>
      </c>
      <c r="B6" s="292" t="s">
        <v>36</v>
      </c>
      <c r="C6" s="293" t="n">
        <f aca="false">SUM(C7:C9)</f>
        <v>50000</v>
      </c>
      <c r="D6" s="294" t="n">
        <v>61000</v>
      </c>
      <c r="E6" s="294" t="n">
        <v>12000</v>
      </c>
      <c r="F6" s="294" t="n">
        <v>126000</v>
      </c>
      <c r="G6" s="294" t="n">
        <v>85168</v>
      </c>
      <c r="H6" s="294" t="n">
        <v>25000</v>
      </c>
      <c r="I6" s="294" t="n">
        <v>126000</v>
      </c>
      <c r="J6" s="294" t="n">
        <v>32000</v>
      </c>
      <c r="K6" s="294" t="n">
        <v>25000</v>
      </c>
      <c r="L6" s="294" t="n">
        <v>3000</v>
      </c>
      <c r="M6" s="295" t="n">
        <v>3000</v>
      </c>
      <c r="N6" s="296" t="n">
        <v>42000</v>
      </c>
      <c r="O6" s="294" t="n">
        <v>38000</v>
      </c>
      <c r="P6" s="294" t="n">
        <v>36000</v>
      </c>
      <c r="Q6" s="297"/>
      <c r="R6" s="297"/>
      <c r="S6" s="297" t="n">
        <v>40000</v>
      </c>
      <c r="T6" s="297" t="n">
        <v>2000</v>
      </c>
      <c r="U6" s="297" t="n">
        <v>158832</v>
      </c>
      <c r="V6" s="297" t="n">
        <v>3000</v>
      </c>
      <c r="W6" s="298"/>
    </row>
    <row r="7" customFormat="false" ht="27" hidden="false" customHeight="true" outlineLevel="0" collapsed="false">
      <c r="A7" s="299" t="s">
        <v>116</v>
      </c>
      <c r="B7" s="300" t="s">
        <v>197</v>
      </c>
      <c r="C7" s="293" t="n">
        <f aca="false">SUM(D7:O7)</f>
        <v>0</v>
      </c>
      <c r="D7" s="301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3"/>
      <c r="P7" s="303"/>
      <c r="Q7" s="302"/>
      <c r="R7" s="302"/>
      <c r="S7" s="302"/>
      <c r="T7" s="302"/>
      <c r="U7" s="302"/>
      <c r="V7" s="302"/>
      <c r="W7" s="304"/>
    </row>
    <row r="8" customFormat="false" ht="24.75" hidden="false" customHeight="true" outlineLevel="0" collapsed="false">
      <c r="A8" s="299" t="s">
        <v>118</v>
      </c>
      <c r="B8" s="300" t="s">
        <v>198</v>
      </c>
      <c r="C8" s="305" t="n">
        <f aca="false">SUM(D8:O8)</f>
        <v>0</v>
      </c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</row>
    <row r="9" customFormat="false" ht="25.5" hidden="false" customHeight="true" outlineLevel="0" collapsed="false">
      <c r="A9" s="299" t="s">
        <v>120</v>
      </c>
      <c r="B9" s="300" t="s">
        <v>194</v>
      </c>
      <c r="C9" s="293" t="n">
        <f aca="false">SUM(D9:O9)</f>
        <v>50000</v>
      </c>
      <c r="D9" s="307" t="n">
        <v>5000</v>
      </c>
      <c r="E9" s="307" t="n">
        <v>30000</v>
      </c>
      <c r="F9" s="307" t="n">
        <v>2000</v>
      </c>
      <c r="G9" s="307" t="n">
        <v>6000</v>
      </c>
      <c r="H9" s="307" t="n">
        <v>5000</v>
      </c>
      <c r="I9" s="307"/>
      <c r="J9" s="307"/>
      <c r="K9" s="307"/>
      <c r="L9" s="307"/>
      <c r="M9" s="307"/>
      <c r="N9" s="308"/>
      <c r="O9" s="307" t="n">
        <v>2000</v>
      </c>
      <c r="P9" s="302"/>
      <c r="Q9" s="302"/>
      <c r="R9" s="302"/>
      <c r="S9" s="302"/>
      <c r="T9" s="302"/>
      <c r="U9" s="302"/>
      <c r="V9" s="302"/>
      <c r="W9" s="302"/>
    </row>
    <row r="10" customFormat="false" ht="22.5" hidden="false" customHeight="true" outlineLevel="0" collapsed="false">
      <c r="A10" s="299" t="s">
        <v>110</v>
      </c>
      <c r="B10" s="292" t="s">
        <v>199</v>
      </c>
      <c r="C10" s="293" t="n">
        <f aca="false">SUM(D10:O10)</f>
        <v>0</v>
      </c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4"/>
      <c r="O10" s="309"/>
      <c r="P10" s="309"/>
      <c r="Q10" s="309"/>
      <c r="R10" s="309"/>
      <c r="S10" s="309"/>
      <c r="T10" s="309"/>
      <c r="U10" s="309"/>
      <c r="V10" s="309"/>
      <c r="W10" s="309"/>
    </row>
    <row r="11" customFormat="false" ht="25.5" hidden="false" customHeight="true" outlineLevel="0" collapsed="false">
      <c r="A11" s="299" t="s">
        <v>112</v>
      </c>
      <c r="B11" s="292" t="s">
        <v>200</v>
      </c>
      <c r="C11" s="293" t="n">
        <f aca="false">Q11+R11+S11</f>
        <v>0</v>
      </c>
      <c r="D11" s="310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</row>
    <row r="12" customFormat="false" ht="27.75" hidden="false" customHeight="true" outlineLevel="0" collapsed="false">
      <c r="A12" s="299" t="s">
        <v>201</v>
      </c>
      <c r="B12" s="292" t="s">
        <v>202</v>
      </c>
      <c r="C12" s="293" t="n">
        <f aca="false">T12+U12+V12</f>
        <v>0</v>
      </c>
      <c r="D12" s="311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</row>
    <row r="13" customFormat="false" ht="28.5" hidden="false" customHeight="true" outlineLevel="0" collapsed="false">
      <c r="A13" s="313" t="s">
        <v>203</v>
      </c>
      <c r="B13" s="314" t="s">
        <v>204</v>
      </c>
      <c r="C13" s="315" t="n">
        <f aca="false">W13</f>
        <v>0</v>
      </c>
      <c r="D13" s="316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</row>
    <row r="14" customFormat="false" ht="12" hidden="false" customHeight="false" outlineLevel="0" collapsed="false">
      <c r="A14" s="187"/>
      <c r="B14" s="188"/>
      <c r="C14" s="189"/>
      <c r="D14" s="318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</row>
    <row r="15" customFormat="false" ht="14" hidden="false" customHeight="false" outlineLevel="0" collapsed="false">
      <c r="A15" s="98"/>
      <c r="B15" s="98"/>
      <c r="C15" s="320"/>
    </row>
    <row r="16" customFormat="false" ht="13" hidden="false" customHeight="false" outlineLevel="0" collapsed="false">
      <c r="A16" s="321" t="s">
        <v>92</v>
      </c>
      <c r="B16" s="322"/>
      <c r="C16" s="323"/>
    </row>
    <row r="17" customFormat="false" ht="13" hidden="false" customHeight="false" outlineLevel="0" collapsed="false">
      <c r="A17" s="321"/>
      <c r="B17" s="322"/>
      <c r="C17" s="323"/>
    </row>
    <row r="18" customFormat="false" ht="13" hidden="false" customHeight="false" outlineLevel="0" collapsed="false">
      <c r="A18" s="324" t="s">
        <v>205</v>
      </c>
      <c r="B18" s="324"/>
      <c r="C18" s="324"/>
      <c r="D18" s="324"/>
      <c r="G18" s="203" t="s">
        <v>146</v>
      </c>
      <c r="H18" s="203"/>
    </row>
    <row r="19" customFormat="false" ht="13" hidden="false" customHeight="false" outlineLevel="0" collapsed="false">
      <c r="A19" s="325"/>
      <c r="B19" s="325"/>
      <c r="C19" s="326"/>
    </row>
    <row r="20" customFormat="false" ht="13" hidden="false" customHeight="false" outlineLevel="0" collapsed="false">
      <c r="A20" s="327" t="s">
        <v>206</v>
      </c>
      <c r="B20" s="327"/>
      <c r="C20" s="327"/>
      <c r="D20" s="327"/>
      <c r="G20" s="0" t="s">
        <v>207</v>
      </c>
    </row>
    <row r="21" customFormat="false" ht="13" hidden="false" customHeight="false" outlineLevel="0" collapsed="false">
      <c r="A21" s="321"/>
      <c r="B21" s="327" t="s">
        <v>96</v>
      </c>
      <c r="C21" s="327"/>
      <c r="D21" s="327"/>
      <c r="G21" s="0" t="s">
        <v>208</v>
      </c>
    </row>
    <row r="22" customFormat="false" ht="13" hidden="false" customHeight="false" outlineLevel="0" collapsed="false">
      <c r="A22" s="321"/>
      <c r="B22" s="321"/>
      <c r="C22" s="323"/>
    </row>
    <row r="23" customFormat="false" ht="13" hidden="false" customHeight="false" outlineLevel="0" collapsed="false">
      <c r="A23" s="328"/>
      <c r="B23" s="328"/>
      <c r="C23" s="329"/>
    </row>
    <row r="24" customFormat="false" ht="13" hidden="false" customHeight="false" outlineLevel="0" collapsed="false">
      <c r="A24" s="325"/>
      <c r="B24" s="325"/>
      <c r="C24" s="326"/>
    </row>
    <row r="25" customFormat="false" ht="12" hidden="false" customHeight="false" outlineLevel="0" collapsed="false">
      <c r="A25" s="196"/>
      <c r="B25" s="196"/>
      <c r="C25" s="189"/>
    </row>
    <row r="26" customFormat="false" ht="12" hidden="false" customHeight="false" outlineLevel="0" collapsed="false">
      <c r="A26" s="104"/>
      <c r="B26" s="104"/>
      <c r="C26" s="104"/>
    </row>
    <row r="27" customFormat="false" ht="12" hidden="false" customHeight="false" outlineLevel="0" collapsed="false">
      <c r="A27" s="104"/>
      <c r="B27" s="104"/>
      <c r="C27" s="104"/>
    </row>
    <row r="28" customFormat="false" ht="12" hidden="false" customHeight="false" outlineLevel="0" collapsed="false">
      <c r="A28" s="104"/>
      <c r="B28" s="104"/>
      <c r="C28" s="104"/>
    </row>
    <row r="29" customFormat="false" ht="12" hidden="false" customHeight="false" outlineLevel="0" collapsed="false">
      <c r="A29" s="104"/>
      <c r="B29" s="104"/>
      <c r="C29" s="104"/>
    </row>
    <row r="30" customFormat="false" ht="12" hidden="false" customHeight="false" outlineLevel="0" collapsed="false">
      <c r="A30" s="104"/>
      <c r="B30" s="104"/>
      <c r="C30" s="104"/>
    </row>
  </sheetData>
  <mergeCells count="11">
    <mergeCell ref="A2:C2"/>
    <mergeCell ref="D3:O3"/>
    <mergeCell ref="P3:P4"/>
    <mergeCell ref="Q3:S3"/>
    <mergeCell ref="T3:V3"/>
    <mergeCell ref="A4:B4"/>
    <mergeCell ref="A5:B5"/>
    <mergeCell ref="A15:B15"/>
    <mergeCell ref="A18:D18"/>
    <mergeCell ref="A20:D20"/>
    <mergeCell ref="B21:D21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selection pane="topLeft" activeCell="C19" activeCellId="0" sqref="C1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54.5"/>
    <col collapsed="false" customWidth="true" hidden="false" outlineLevel="0" max="4" min="4" style="0" width="15.5"/>
  </cols>
  <sheetData>
    <row r="1" customFormat="false" ht="13" hidden="false" customHeight="false" outlineLevel="0" collapsed="false">
      <c r="B1" s="104"/>
      <c r="C1" s="104"/>
      <c r="D1" s="106" t="s">
        <v>209</v>
      </c>
    </row>
    <row r="2" customFormat="false" ht="18" hidden="false" customHeight="true" outlineLevel="0" collapsed="false">
      <c r="B2" s="330" t="s">
        <v>210</v>
      </c>
      <c r="C2" s="330"/>
      <c r="D2" s="330"/>
    </row>
    <row r="3" customFormat="false" ht="18" hidden="false" customHeight="false" outlineLevel="0" collapsed="false">
      <c r="B3" s="331"/>
      <c r="C3" s="331"/>
      <c r="D3" s="331"/>
    </row>
    <row r="4" customFormat="false" ht="13" hidden="false" customHeight="false" outlineLevel="0" collapsed="false">
      <c r="B4" s="278" t="s">
        <v>211</v>
      </c>
      <c r="C4" s="278"/>
      <c r="D4" s="332" t="s">
        <v>100</v>
      </c>
    </row>
    <row r="5" customFormat="false" ht="13" hidden="false" customHeight="true" outlineLevel="0" collapsed="false">
      <c r="B5" s="289" t="s">
        <v>212</v>
      </c>
      <c r="C5" s="289"/>
      <c r="D5" s="333" t="n">
        <f aca="false">D6+D7+D13</f>
        <v>300000</v>
      </c>
    </row>
    <row r="6" customFormat="false" ht="12" hidden="false" customHeight="false" outlineLevel="0" collapsed="false">
      <c r="B6" s="291" t="s">
        <v>213</v>
      </c>
      <c r="C6" s="334"/>
      <c r="D6" s="334" t="n">
        <v>300000</v>
      </c>
    </row>
    <row r="7" customFormat="false" ht="13" hidden="false" customHeight="false" outlineLevel="0" collapsed="false">
      <c r="B7" s="291" t="s">
        <v>214</v>
      </c>
      <c r="C7" s="335"/>
      <c r="D7" s="334"/>
    </row>
    <row r="8" customFormat="false" ht="13" hidden="false" customHeight="false" outlineLevel="0" collapsed="false">
      <c r="B8" s="336" t="s">
        <v>116</v>
      </c>
      <c r="C8" s="337" t="s">
        <v>215</v>
      </c>
      <c r="D8" s="334" t="n">
        <v>300000</v>
      </c>
    </row>
    <row r="9" customFormat="false" ht="13" hidden="false" customHeight="false" outlineLevel="0" collapsed="false">
      <c r="B9" s="338" t="s">
        <v>118</v>
      </c>
      <c r="C9" s="334" t="s">
        <v>216</v>
      </c>
      <c r="D9" s="334" t="n">
        <v>220000</v>
      </c>
    </row>
    <row r="10" customFormat="false" ht="13" hidden="false" customHeight="false" outlineLevel="0" collapsed="false">
      <c r="B10" s="338" t="s">
        <v>120</v>
      </c>
      <c r="C10" s="334" t="s">
        <v>217</v>
      </c>
      <c r="D10" s="334"/>
    </row>
    <row r="11" customFormat="false" ht="13" hidden="false" customHeight="false" outlineLevel="0" collapsed="false">
      <c r="B11" s="338" t="s">
        <v>122</v>
      </c>
      <c r="C11" s="334" t="s">
        <v>218</v>
      </c>
      <c r="D11" s="334"/>
    </row>
    <row r="12" customFormat="false" ht="13" hidden="false" customHeight="false" outlineLevel="0" collapsed="false">
      <c r="B12" s="338" t="s">
        <v>124</v>
      </c>
      <c r="C12" s="334" t="s">
        <v>219</v>
      </c>
      <c r="D12" s="334" t="n">
        <v>80000</v>
      </c>
    </row>
    <row r="13" customFormat="false" ht="13" hidden="false" customHeight="false" outlineLevel="0" collapsed="false">
      <c r="B13" s="291" t="s">
        <v>220</v>
      </c>
      <c r="C13" s="335"/>
      <c r="D13" s="334"/>
    </row>
    <row r="14" customFormat="false" ht="13" hidden="false" customHeight="false" outlineLevel="0" collapsed="false">
      <c r="B14" s="336" t="s">
        <v>116</v>
      </c>
      <c r="C14" s="337" t="s">
        <v>221</v>
      </c>
      <c r="D14" s="334"/>
    </row>
    <row r="15" customFormat="false" ht="13" hidden="false" customHeight="false" outlineLevel="0" collapsed="false">
      <c r="B15" s="338" t="s">
        <v>118</v>
      </c>
      <c r="C15" s="337" t="s">
        <v>222</v>
      </c>
      <c r="D15" s="334"/>
    </row>
    <row r="16" customFormat="false" ht="13" hidden="false" customHeight="false" outlineLevel="0" collapsed="false">
      <c r="B16" s="338" t="s">
        <v>223</v>
      </c>
      <c r="C16" s="337" t="s">
        <v>224</v>
      </c>
      <c r="D16" s="334" t="n">
        <v>0</v>
      </c>
    </row>
    <row r="17" customFormat="false" ht="13" hidden="false" customHeight="false" outlineLevel="0" collapsed="false">
      <c r="B17" s="338" t="s">
        <v>225</v>
      </c>
      <c r="C17" s="337" t="s">
        <v>219</v>
      </c>
      <c r="D17" s="334"/>
    </row>
    <row r="18" customFormat="false" ht="14.25" hidden="false" customHeight="true" outlineLevel="0" collapsed="false">
      <c r="B18" s="339" t="s">
        <v>226</v>
      </c>
      <c r="C18" s="340" t="s">
        <v>227</v>
      </c>
      <c r="D18" s="334" t="n">
        <f aca="false">D19+D20</f>
        <v>0</v>
      </c>
    </row>
    <row r="19" customFormat="false" ht="14.25" hidden="false" customHeight="true" outlineLevel="0" collapsed="false">
      <c r="B19" s="336" t="s">
        <v>116</v>
      </c>
      <c r="C19" s="341" t="s">
        <v>228</v>
      </c>
      <c r="D19" s="334"/>
    </row>
    <row r="20" customFormat="false" ht="14.25" hidden="false" customHeight="true" outlineLevel="0" collapsed="false">
      <c r="B20" s="336" t="s">
        <v>118</v>
      </c>
      <c r="C20" s="341" t="s">
        <v>229</v>
      </c>
      <c r="D20" s="334"/>
    </row>
    <row r="21" customFormat="false" ht="17.25" hidden="false" customHeight="true" outlineLevel="0" collapsed="false">
      <c r="B21" s="339" t="s">
        <v>230</v>
      </c>
      <c r="C21" s="342" t="s">
        <v>231</v>
      </c>
      <c r="D21" s="334" t="n">
        <f aca="false">D22+D23</f>
        <v>0</v>
      </c>
    </row>
    <row r="22" customFormat="false" ht="17.25" hidden="false" customHeight="true" outlineLevel="0" collapsed="false">
      <c r="B22" s="343" t="s">
        <v>116</v>
      </c>
      <c r="C22" s="344" t="s">
        <v>142</v>
      </c>
      <c r="D22" s="334"/>
    </row>
    <row r="23" customFormat="false" ht="17.25" hidden="false" customHeight="true" outlineLevel="0" collapsed="false">
      <c r="B23" s="343" t="s">
        <v>118</v>
      </c>
      <c r="C23" s="344" t="s">
        <v>143</v>
      </c>
      <c r="D23" s="334"/>
    </row>
    <row r="24" customFormat="false" ht="15" hidden="false" customHeight="true" outlineLevel="0" collapsed="false">
      <c r="B24" s="345" t="s">
        <v>232</v>
      </c>
      <c r="C24" s="346" t="s">
        <v>233</v>
      </c>
      <c r="D24" s="334"/>
    </row>
    <row r="25" customFormat="false" ht="12" hidden="false" customHeight="false" outlineLevel="0" collapsed="false">
      <c r="B25" s="347"/>
      <c r="C25" s="348" t="s">
        <v>234</v>
      </c>
      <c r="D25" s="349" t="n">
        <f aca="false">D5+D18+D21+D24</f>
        <v>300000</v>
      </c>
    </row>
    <row r="26" customFormat="false" ht="12" hidden="false" customHeight="false" outlineLevel="0" collapsed="false">
      <c r="B26" s="196"/>
      <c r="C26" s="188"/>
      <c r="D26" s="350"/>
    </row>
    <row r="27" customFormat="false" ht="13" hidden="false" customHeight="false" outlineLevel="0" collapsed="false">
      <c r="B27" s="325"/>
      <c r="C27" s="351"/>
      <c r="D27" s="351"/>
    </row>
    <row r="28" customFormat="false" ht="14" hidden="false" customHeight="false" outlineLevel="0" collapsed="false">
      <c r="B28" s="98" t="s">
        <v>235</v>
      </c>
      <c r="C28" s="98"/>
      <c r="D28" s="320"/>
    </row>
    <row r="29" customFormat="false" ht="13" hidden="false" customHeight="false" outlineLevel="0" collapsed="false">
      <c r="B29" s="321" t="s">
        <v>92</v>
      </c>
      <c r="C29" s="322"/>
      <c r="D29" s="323"/>
    </row>
    <row r="30" customFormat="false" ht="13" hidden="false" customHeight="false" outlineLevel="0" collapsed="false">
      <c r="B30" s="321"/>
      <c r="C30" s="322"/>
      <c r="D30" s="323"/>
    </row>
    <row r="31" customFormat="false" ht="13" hidden="false" customHeight="false" outlineLevel="0" collapsed="false">
      <c r="B31" s="321"/>
      <c r="C31" s="322"/>
      <c r="D31" s="323"/>
    </row>
    <row r="32" customFormat="false" ht="13" hidden="false" customHeight="false" outlineLevel="0" collapsed="false">
      <c r="B32" s="321"/>
      <c r="C32" s="322"/>
      <c r="D32" s="323"/>
    </row>
    <row r="33" customFormat="false" ht="13" hidden="false" customHeight="false" outlineLevel="0" collapsed="false">
      <c r="B33" s="321"/>
      <c r="C33" s="322"/>
      <c r="D33" s="323"/>
    </row>
    <row r="34" customFormat="false" ht="13" hidden="false" customHeight="false" outlineLevel="0" collapsed="false">
      <c r="B34" s="325"/>
      <c r="C34" s="322"/>
      <c r="D34" s="323"/>
    </row>
    <row r="35" customFormat="false" ht="13" hidden="false" customHeight="false" outlineLevel="0" collapsed="false">
      <c r="B35" s="352"/>
      <c r="C35" s="322" t="s">
        <v>205</v>
      </c>
      <c r="D35" s="353" t="s">
        <v>236</v>
      </c>
      <c r="E35" s="353"/>
    </row>
    <row r="36" customFormat="false" ht="13" hidden="false" customHeight="false" outlineLevel="0" collapsed="false">
      <c r="B36" s="325"/>
      <c r="C36" s="325"/>
      <c r="D36" s="326"/>
    </row>
    <row r="37" customFormat="false" ht="13" hidden="false" customHeight="false" outlineLevel="0" collapsed="false">
      <c r="B37" s="325"/>
      <c r="C37" s="322"/>
      <c r="D37" s="323"/>
    </row>
    <row r="38" customFormat="false" ht="13" hidden="false" customHeight="false" outlineLevel="0" collapsed="false">
      <c r="B38" s="354" t="s">
        <v>237</v>
      </c>
      <c r="C38" s="354"/>
      <c r="D38" s="355" t="s">
        <v>238</v>
      </c>
    </row>
    <row r="39" customFormat="false" ht="13" hidden="false" customHeight="false" outlineLevel="0" collapsed="false">
      <c r="B39" s="354" t="s">
        <v>239</v>
      </c>
      <c r="C39" s="354"/>
      <c r="D39" s="355" t="s">
        <v>240</v>
      </c>
    </row>
    <row r="40" customFormat="false" ht="13" hidden="false" customHeight="false" outlineLevel="0" collapsed="false">
      <c r="B40" s="354"/>
      <c r="C40" s="354"/>
      <c r="D40" s="323"/>
    </row>
    <row r="41" customFormat="false" ht="13" hidden="false" customHeight="false" outlineLevel="0" collapsed="false">
      <c r="B41" s="328"/>
      <c r="C41" s="328"/>
      <c r="D41" s="329"/>
    </row>
    <row r="42" customFormat="false" ht="12" hidden="false" customHeight="false" outlineLevel="0" collapsed="false">
      <c r="B42" s="104"/>
      <c r="C42" s="104"/>
      <c r="D42" s="104"/>
    </row>
  </sheetData>
  <mergeCells count="7">
    <mergeCell ref="B2:D2"/>
    <mergeCell ref="B4:C4"/>
    <mergeCell ref="B5:C5"/>
    <mergeCell ref="B28:C28"/>
    <mergeCell ref="B38:C38"/>
    <mergeCell ref="B39:C39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5:07:32Z</dcterms:created>
  <dc:creator/>
  <dc:description/>
  <dc:language>en-US</dc:language>
  <cp:lastModifiedBy>Krzysztof Kujawski</cp:lastModifiedBy>
  <cp:lastPrinted>2012-01-04T08:29:03Z</cp:lastPrinted>
  <dcterms:modified xsi:type="dcterms:W3CDTF">2014-08-27T13:40:56Z</dcterms:modified>
  <cp:revision>0</cp:revision>
  <dc:subject/>
  <dc:title/>
</cp:coreProperties>
</file>